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poultry meat production trend by species 2000-2010</t>
  </si>
  <si>
    <t xml:space="preserve">Bird meat, nes (metric tons)</t>
  </si>
  <si>
    <t xml:space="preserve">Chicken meat (metric tons)</t>
  </si>
  <si>
    <t xml:space="preserve">Duck meat (metric tons)</t>
  </si>
  <si>
    <t xml:space="preserve">Goose +  guinea fowl meat (metric tons)</t>
  </si>
  <si>
    <t xml:space="preserve">Turkey meat (metric tons)</t>
  </si>
  <si>
    <t xml:space="preserve">Source: FAOSTAT (http://faostat.fao.org/site/569/DesktopDefault.aspx?PageID=569#ancor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orld poultry meat production trend by species </a:t>
            </a:r>
          </a:p>
        </c:rich>
      </c:tx>
      <c:layout>
        <c:manualLayout>
          <c:xMode val="edge"/>
          <c:yMode val="edge"/>
          <c:x val="0.26926675054034"/>
          <c:y val="0.035101744186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7681860705184"/>
          <c:y val="0.133575581395349"/>
          <c:w val="0.707829284815639"/>
          <c:h val="0.84135174418604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4</c:f>
              <c:strCache>
                <c:ptCount val="1"/>
                <c:pt idx="0">
                  <c:v>Bird meat, nes (metric ton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4:$L$4</c:f>
              <c:numCache>
                <c:formatCode>General</c:formatCode>
                <c:ptCount val="11"/>
                <c:pt idx="0">
                  <c:v>41332</c:v>
                </c:pt>
                <c:pt idx="1">
                  <c:v>43515</c:v>
                </c:pt>
                <c:pt idx="2">
                  <c:v>46914</c:v>
                </c:pt>
                <c:pt idx="3">
                  <c:v>50608</c:v>
                </c:pt>
                <c:pt idx="4">
                  <c:v>58139</c:v>
                </c:pt>
                <c:pt idx="5">
                  <c:v>57514</c:v>
                </c:pt>
                <c:pt idx="6">
                  <c:v>66232</c:v>
                </c:pt>
                <c:pt idx="7">
                  <c:v>72422</c:v>
                </c:pt>
                <c:pt idx="8">
                  <c:v>66774</c:v>
                </c:pt>
                <c:pt idx="9">
                  <c:v>71024</c:v>
                </c:pt>
                <c:pt idx="10">
                  <c:v>71274</c:v>
                </c:pt>
              </c:numCache>
            </c:numRef>
          </c:val>
        </c:ser>
        <c:ser>
          <c:idx val="1"/>
          <c:order val="1"/>
          <c:tx>
            <c:strRef>
              <c:f>Sheet1!$A$5</c:f>
              <c:strCache>
                <c:ptCount val="1"/>
                <c:pt idx="0">
                  <c:v>Chicken meat (metric tons)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5:$L$5</c:f>
              <c:numCache>
                <c:formatCode>General</c:formatCode>
                <c:ptCount val="11"/>
                <c:pt idx="0">
                  <c:v>58698243</c:v>
                </c:pt>
                <c:pt idx="1">
                  <c:v>60854735</c:v>
                </c:pt>
                <c:pt idx="2">
                  <c:v>63588801</c:v>
                </c:pt>
                <c:pt idx="3">
                  <c:v>65074540</c:v>
                </c:pt>
                <c:pt idx="4">
                  <c:v>67897715</c:v>
                </c:pt>
                <c:pt idx="5">
                  <c:v>70207995</c:v>
                </c:pt>
                <c:pt idx="6">
                  <c:v>72319708</c:v>
                </c:pt>
                <c:pt idx="7">
                  <c:v>76676918</c:v>
                </c:pt>
                <c:pt idx="8">
                  <c:v>80785710</c:v>
                </c:pt>
                <c:pt idx="9">
                  <c:v>82511459</c:v>
                </c:pt>
                <c:pt idx="10">
                  <c:v>86205014</c:v>
                </c:pt>
              </c:numCache>
            </c:numRef>
          </c:val>
        </c:ser>
        <c:ser>
          <c:idx val="2"/>
          <c:order val="2"/>
          <c:tx>
            <c:strRef>
              <c:f>Sheet1!$A$6</c:f>
              <c:strCache>
                <c:ptCount val="1"/>
                <c:pt idx="0">
                  <c:v>Duck meat (metric tons)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6:$L$6</c:f>
              <c:numCache>
                <c:formatCode>General</c:formatCode>
                <c:ptCount val="11"/>
                <c:pt idx="0">
                  <c:v>2859927</c:v>
                </c:pt>
                <c:pt idx="1">
                  <c:v>2953602</c:v>
                </c:pt>
                <c:pt idx="2">
                  <c:v>2924642</c:v>
                </c:pt>
                <c:pt idx="3">
                  <c:v>2985414</c:v>
                </c:pt>
                <c:pt idx="4">
                  <c:v>3068633</c:v>
                </c:pt>
                <c:pt idx="5">
                  <c:v>3303403</c:v>
                </c:pt>
                <c:pt idx="6">
                  <c:v>3335941</c:v>
                </c:pt>
                <c:pt idx="7">
                  <c:v>3532739</c:v>
                </c:pt>
                <c:pt idx="8">
                  <c:v>3733121</c:v>
                </c:pt>
                <c:pt idx="9">
                  <c:v>3858233</c:v>
                </c:pt>
                <c:pt idx="10">
                  <c:v>3980136</c:v>
                </c:pt>
              </c:numCache>
            </c:numRef>
          </c:val>
        </c:ser>
        <c:ser>
          <c:idx val="3"/>
          <c:order val="3"/>
          <c:tx>
            <c:strRef>
              <c:f>Sheet1!$A$7</c:f>
              <c:strCache>
                <c:ptCount val="1"/>
                <c:pt idx="0">
                  <c:v>Goose +  guinea fowl meat (metric tons)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7:$L$7</c:f>
              <c:numCache>
                <c:formatCode>General</c:formatCode>
                <c:ptCount val="11"/>
                <c:pt idx="0">
                  <c:v>1905121</c:v>
                </c:pt>
                <c:pt idx="1">
                  <c:v>1898776</c:v>
                </c:pt>
                <c:pt idx="2">
                  <c:v>1851554</c:v>
                </c:pt>
                <c:pt idx="3">
                  <c:v>1919963</c:v>
                </c:pt>
                <c:pt idx="4">
                  <c:v>1968291</c:v>
                </c:pt>
                <c:pt idx="5">
                  <c:v>2097822</c:v>
                </c:pt>
                <c:pt idx="6">
                  <c:v>2086781</c:v>
                </c:pt>
                <c:pt idx="7">
                  <c:v>2278755</c:v>
                </c:pt>
                <c:pt idx="8">
                  <c:v>2326400</c:v>
                </c:pt>
                <c:pt idx="9">
                  <c:v>2469099</c:v>
                </c:pt>
                <c:pt idx="10">
                  <c:v>2540668</c:v>
                </c:pt>
              </c:numCache>
            </c:numRef>
          </c:val>
        </c:ser>
        <c:ser>
          <c:idx val="4"/>
          <c:order val="4"/>
          <c:tx>
            <c:strRef>
              <c:f>Sheet1!$A$8</c:f>
              <c:strCache>
                <c:ptCount val="1"/>
                <c:pt idx="0">
                  <c:v>Turkey meat (metric tons)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:$L$3</c:f>
              <c:strCache>
                <c:ptCount val="11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</c:strCache>
            </c:strRef>
          </c:cat>
          <c:val>
            <c:numRef>
              <c:f>Sheet1!$B$8:$L$8</c:f>
              <c:numCache>
                <c:formatCode>General</c:formatCode>
                <c:ptCount val="11"/>
                <c:pt idx="0">
                  <c:v>5092574</c:v>
                </c:pt>
                <c:pt idx="1">
                  <c:v>5265115</c:v>
                </c:pt>
                <c:pt idx="2">
                  <c:v>5438858</c:v>
                </c:pt>
                <c:pt idx="3">
                  <c:v>5156325</c:v>
                </c:pt>
                <c:pt idx="4">
                  <c:v>5206930</c:v>
                </c:pt>
                <c:pt idx="5">
                  <c:v>5180668</c:v>
                </c:pt>
                <c:pt idx="6">
                  <c:v>5172903</c:v>
                </c:pt>
                <c:pt idx="7">
                  <c:v>5358353</c:v>
                </c:pt>
                <c:pt idx="8">
                  <c:v>5616259</c:v>
                </c:pt>
                <c:pt idx="9">
                  <c:v>5294442</c:v>
                </c:pt>
                <c:pt idx="10">
                  <c:v>5292778</c:v>
                </c:pt>
              </c:numCache>
            </c:numRef>
          </c:val>
        </c:ser>
        <c:gapWidth val="150"/>
        <c:overlap val="0"/>
        <c:axId val="83138540"/>
        <c:axId val="91505673"/>
      </c:barChart>
      <c:catAx>
        <c:axId val="831385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843382044582083"/>
              <c:y val="0.9384447674418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05673"/>
        <c:crossesAt val="0"/>
        <c:auto val="1"/>
        <c:lblAlgn val="ctr"/>
        <c:lblOffset val="100"/>
        <c:noMultiLvlLbl val="0"/>
      </c:catAx>
      <c:valAx>
        <c:axId val="915056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ction in metric tons</a:t>
                </a:r>
              </a:p>
            </c:rich>
          </c:tx>
          <c:layout>
            <c:manualLayout>
              <c:xMode val="edge"/>
              <c:yMode val="edge"/>
              <c:x val="0.0715506951837156"/>
              <c:y val="0.32558139534883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3854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4349817736056"/>
          <c:y val="0.465043604651163"/>
          <c:w val="0.142262653633988"/>
          <c:h val="0.2281976744186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11</xdr:row>
      <xdr:rowOff>66960</xdr:rowOff>
    </xdr:from>
    <xdr:to>
      <xdr:col>10</xdr:col>
      <xdr:colOff>755280</xdr:colOff>
      <xdr:row>37</xdr:row>
      <xdr:rowOff>66960</xdr:rowOff>
    </xdr:to>
    <xdr:graphicFrame>
      <xdr:nvGraphicFramePr>
        <xdr:cNvPr id="0" name="Chart 1"/>
        <xdr:cNvGraphicFramePr/>
      </xdr:nvGraphicFramePr>
      <xdr:xfrm>
        <a:off x="120600" y="2171880"/>
        <a:ext cx="11159280" cy="49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4.99"/>
    <col collapsed="false" customWidth="true" hidden="false" outlineLevel="0" max="12" min="2" style="1" width="12.7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/>
      <c r="B2" s="3"/>
    </row>
    <row r="3" customFormat="false" ht="15" hidden="false" customHeight="false" outlineLevel="0" collapsed="false">
      <c r="B3" s="1" t="n">
        <v>2000</v>
      </c>
      <c r="C3" s="1" t="n">
        <v>2001</v>
      </c>
      <c r="D3" s="1" t="n">
        <v>2002</v>
      </c>
      <c r="E3" s="1" t="n">
        <v>2003</v>
      </c>
      <c r="F3" s="1" t="n">
        <v>2004</v>
      </c>
      <c r="G3" s="1" t="n">
        <v>2005</v>
      </c>
      <c r="H3" s="1" t="n">
        <v>2006</v>
      </c>
      <c r="I3" s="1" t="n">
        <v>2007</v>
      </c>
      <c r="J3" s="1" t="n">
        <v>2008</v>
      </c>
      <c r="K3" s="1" t="n">
        <v>2009</v>
      </c>
      <c r="L3" s="1" t="n">
        <v>2010</v>
      </c>
    </row>
    <row r="4" customFormat="false" ht="15" hidden="false" customHeight="false" outlineLevel="0" collapsed="false">
      <c r="A4" s="1" t="s">
        <v>1</v>
      </c>
      <c r="B4" s="4" t="n">
        <v>41332</v>
      </c>
      <c r="C4" s="4" t="n">
        <v>43515</v>
      </c>
      <c r="D4" s="4" t="n">
        <v>46914</v>
      </c>
      <c r="E4" s="4" t="n">
        <v>50608</v>
      </c>
      <c r="F4" s="4" t="n">
        <v>58139</v>
      </c>
      <c r="G4" s="4" t="n">
        <v>57514</v>
      </c>
      <c r="H4" s="4" t="n">
        <v>66232</v>
      </c>
      <c r="I4" s="4" t="n">
        <v>72422</v>
      </c>
      <c r="J4" s="4" t="n">
        <v>66774</v>
      </c>
      <c r="K4" s="4" t="n">
        <v>71024</v>
      </c>
      <c r="L4" s="4" t="n">
        <v>71274</v>
      </c>
    </row>
    <row r="5" customFormat="false" ht="15" hidden="false" customHeight="false" outlineLevel="0" collapsed="false">
      <c r="A5" s="1" t="s">
        <v>2</v>
      </c>
      <c r="B5" s="4" t="n">
        <v>58698243</v>
      </c>
      <c r="C5" s="4" t="n">
        <v>60854735</v>
      </c>
      <c r="D5" s="4" t="n">
        <v>63588801</v>
      </c>
      <c r="E5" s="4" t="n">
        <v>65074540</v>
      </c>
      <c r="F5" s="4" t="n">
        <v>67897715</v>
      </c>
      <c r="G5" s="4" t="n">
        <v>70207995</v>
      </c>
      <c r="H5" s="4" t="n">
        <v>72319708</v>
      </c>
      <c r="I5" s="4" t="n">
        <v>76676918</v>
      </c>
      <c r="J5" s="4" t="n">
        <v>80785710</v>
      </c>
      <c r="K5" s="4" t="n">
        <v>82511459</v>
      </c>
      <c r="L5" s="4" t="n">
        <v>86205014</v>
      </c>
    </row>
    <row r="6" customFormat="false" ht="15" hidden="false" customHeight="false" outlineLevel="0" collapsed="false">
      <c r="A6" s="1" t="s">
        <v>3</v>
      </c>
      <c r="B6" s="4" t="n">
        <v>2859927</v>
      </c>
      <c r="C6" s="4" t="n">
        <v>2953602</v>
      </c>
      <c r="D6" s="4" t="n">
        <v>2924642</v>
      </c>
      <c r="E6" s="4" t="n">
        <v>2985414</v>
      </c>
      <c r="F6" s="4" t="n">
        <v>3068633</v>
      </c>
      <c r="G6" s="4" t="n">
        <v>3303403</v>
      </c>
      <c r="H6" s="4" t="n">
        <v>3335941</v>
      </c>
      <c r="I6" s="4" t="n">
        <v>3532739</v>
      </c>
      <c r="J6" s="4" t="n">
        <v>3733121</v>
      </c>
      <c r="K6" s="4" t="n">
        <v>3858233</v>
      </c>
      <c r="L6" s="4" t="n">
        <v>3980136</v>
      </c>
    </row>
    <row r="7" customFormat="false" ht="15" hidden="false" customHeight="false" outlineLevel="0" collapsed="false">
      <c r="A7" s="1" t="s">
        <v>4</v>
      </c>
      <c r="B7" s="4" t="n">
        <v>1905121</v>
      </c>
      <c r="C7" s="4" t="n">
        <v>1898776</v>
      </c>
      <c r="D7" s="4" t="n">
        <v>1851554</v>
      </c>
      <c r="E7" s="4" t="n">
        <v>1919963</v>
      </c>
      <c r="F7" s="4" t="n">
        <v>1968291</v>
      </c>
      <c r="G7" s="4" t="n">
        <v>2097822</v>
      </c>
      <c r="H7" s="4" t="n">
        <v>2086781</v>
      </c>
      <c r="I7" s="4" t="n">
        <v>2278755</v>
      </c>
      <c r="J7" s="4" t="n">
        <v>2326400</v>
      </c>
      <c r="K7" s="4" t="n">
        <v>2469099</v>
      </c>
      <c r="L7" s="4" t="n">
        <v>2540668</v>
      </c>
    </row>
    <row r="8" customFormat="false" ht="15" hidden="false" customHeight="false" outlineLevel="0" collapsed="false">
      <c r="A8" s="1" t="s">
        <v>5</v>
      </c>
      <c r="B8" s="4" t="n">
        <v>5092574</v>
      </c>
      <c r="C8" s="4" t="n">
        <v>5265115</v>
      </c>
      <c r="D8" s="4" t="n">
        <v>5438858</v>
      </c>
      <c r="E8" s="4" t="n">
        <v>5156325</v>
      </c>
      <c r="F8" s="4" t="n">
        <v>5206930</v>
      </c>
      <c r="G8" s="4" t="n">
        <v>5180668</v>
      </c>
      <c r="H8" s="4" t="n">
        <v>5172903</v>
      </c>
      <c r="I8" s="4" t="n">
        <v>5358353</v>
      </c>
      <c r="J8" s="4" t="n">
        <v>5616259</v>
      </c>
      <c r="K8" s="4" t="n">
        <v>5294442</v>
      </c>
      <c r="L8" s="4" t="n">
        <v>5292778</v>
      </c>
    </row>
    <row r="10" customFormat="false" ht="15" hidden="false" customHeight="false" outlineLevel="0" collapsed="false">
      <c r="A1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19:30:16Z</dcterms:created>
  <dc:creator>aconway</dc:creator>
  <dc:description/>
  <dc:language>en-US</dc:language>
  <cp:lastModifiedBy>Katherine Koo</cp:lastModifiedBy>
  <dcterms:modified xsi:type="dcterms:W3CDTF">2012-09-13T15:38:31Z</dcterms:modified>
  <cp:revision>0</cp:revision>
  <dc:subject/>
  <dc:title/>
</cp:coreProperties>
</file>