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orld egg production trend</t>
  </si>
  <si>
    <t xml:space="preserve">x 1000 metric tons</t>
  </si>
  <si>
    <t xml:space="preserve">Worl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orld egg production tre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6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N$5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Sheet1!$C$6:$N$6</c:f>
              <c:numCache>
                <c:formatCode>General</c:formatCode>
                <c:ptCount val="12"/>
                <c:pt idx="0">
                  <c:v>51113</c:v>
                </c:pt>
                <c:pt idx="1">
                  <c:v>52224</c:v>
                </c:pt>
                <c:pt idx="2">
                  <c:v>53507</c:v>
                </c:pt>
                <c:pt idx="3">
                  <c:v>54459</c:v>
                </c:pt>
                <c:pt idx="4">
                  <c:v>55492</c:v>
                </c:pt>
                <c:pt idx="5">
                  <c:v>56698</c:v>
                </c:pt>
                <c:pt idx="6">
                  <c:v>57985</c:v>
                </c:pt>
                <c:pt idx="7">
                  <c:v>59689</c:v>
                </c:pt>
                <c:pt idx="8">
                  <c:v>61989</c:v>
                </c:pt>
                <c:pt idx="9">
                  <c:v>62840</c:v>
                </c:pt>
                <c:pt idx="10">
                  <c:v>63544</c:v>
                </c:pt>
                <c:pt idx="11">
                  <c:v>64120</c:v>
                </c:pt>
              </c:numCache>
            </c:numRef>
          </c:val>
        </c:ser>
        <c:gapWidth val="150"/>
        <c:overlap val="0"/>
        <c:axId val="81390678"/>
        <c:axId val="18038198"/>
      </c:barChart>
      <c:catAx>
        <c:axId val="81390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38198"/>
        <c:crossesAt val="0"/>
        <c:auto val="1"/>
        <c:lblAlgn val="ctr"/>
        <c:lblOffset val="100"/>
        <c:noMultiLvlLbl val="0"/>
      </c:catAx>
      <c:valAx>
        <c:axId val="18038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1000 metric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906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8</xdr:row>
      <xdr:rowOff>105120</xdr:rowOff>
    </xdr:from>
    <xdr:to>
      <xdr:col>11</xdr:col>
      <xdr:colOff>309600</xdr:colOff>
      <xdr:row>25</xdr:row>
      <xdr:rowOff>142920</xdr:rowOff>
    </xdr:to>
    <xdr:graphicFrame>
      <xdr:nvGraphicFramePr>
        <xdr:cNvPr id="0" name="Chart 1"/>
        <xdr:cNvGraphicFramePr/>
      </xdr:nvGraphicFramePr>
      <xdr:xfrm>
        <a:off x="2442960" y="1400400"/>
        <a:ext cx="48866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C3" s="2" t="s">
        <v>1</v>
      </c>
      <c r="D3" s="2"/>
    </row>
    <row r="5" customFormat="false" ht="12.75" hidden="false" customHeight="false" outlineLevel="0" collapsed="false">
      <c r="C5" s="3" t="n">
        <v>2000</v>
      </c>
      <c r="D5" s="3" t="n">
        <v>2001</v>
      </c>
      <c r="E5" s="3" t="n">
        <v>2002</v>
      </c>
      <c r="F5" s="3" t="n">
        <v>2003</v>
      </c>
      <c r="G5" s="3" t="n">
        <v>2004</v>
      </c>
      <c r="H5" s="3" t="n">
        <v>2005</v>
      </c>
      <c r="I5" s="3" t="n">
        <v>2006</v>
      </c>
      <c r="J5" s="3" t="n">
        <v>2007</v>
      </c>
      <c r="K5" s="3" t="n">
        <v>2008</v>
      </c>
      <c r="L5" s="4" t="n">
        <v>2009</v>
      </c>
      <c r="M5" s="3" t="n">
        <v>2010</v>
      </c>
      <c r="N5" s="3" t="n">
        <v>2011</v>
      </c>
    </row>
    <row r="6" customFormat="false" ht="12.75" hidden="false" customHeight="false" outlineLevel="0" collapsed="false">
      <c r="B6" s="1" t="s">
        <v>2</v>
      </c>
      <c r="C6" s="1" t="n">
        <v>51113</v>
      </c>
      <c r="D6" s="1" t="n">
        <v>52224</v>
      </c>
      <c r="E6" s="1" t="n">
        <v>53507</v>
      </c>
      <c r="F6" s="1" t="n">
        <v>54459</v>
      </c>
      <c r="G6" s="1" t="n">
        <v>55492</v>
      </c>
      <c r="H6" s="1" t="n">
        <v>56698</v>
      </c>
      <c r="I6" s="1" t="n">
        <v>57985</v>
      </c>
      <c r="J6" s="1" t="n">
        <v>59689</v>
      </c>
      <c r="K6" s="1" t="n">
        <v>61989</v>
      </c>
      <c r="L6" s="1" t="n">
        <v>62840</v>
      </c>
      <c r="M6" s="1" t="n">
        <v>63544</v>
      </c>
      <c r="N6" s="1" t="n">
        <v>64120</v>
      </c>
    </row>
  </sheetData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11:59:27Z</dcterms:created>
  <dc:creator>Peter</dc:creator>
  <dc:description/>
  <dc:language>en-US</dc:language>
  <cp:lastModifiedBy>Peter</cp:lastModifiedBy>
  <dcterms:modified xsi:type="dcterms:W3CDTF">2011-08-04T15:18:18Z</dcterms:modified>
  <cp:revision>0</cp:revision>
  <dc:subject/>
  <dc:title/>
</cp:coreProperties>
</file>