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hina egg production trend 2004-14</t>
  </si>
  <si>
    <t xml:space="preserve">Source: China National Statistics Bureau</t>
  </si>
  <si>
    <t xml:space="preserve">Year</t>
  </si>
  <si>
    <t xml:space="preserve">Production 
x 1 million metric tons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ina egg production trend 2004-14</a:t>
            </a:r>
          </a:p>
        </c:rich>
      </c:tx>
      <c:layout>
        <c:manualLayout>
          <c:xMode val="edge"/>
          <c:yMode val="edge"/>
          <c:x val="0.22313544732604"/>
          <c:y val="0.0313815537696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35636141501"/>
          <c:y val="0.118446230386529"/>
          <c:w val="0.880157716443605"/>
          <c:h val="0.8225220053578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L$5</c:f>
              <c:strCache>
                <c:ptCount val="11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23.706</c:v>
                </c:pt>
                <c:pt idx="1">
                  <c:v>24.381</c:v>
                </c:pt>
                <c:pt idx="2">
                  <c:v>24.24</c:v>
                </c:pt>
                <c:pt idx="3">
                  <c:v>25.29</c:v>
                </c:pt>
                <c:pt idx="4">
                  <c:v>27.022</c:v>
                </c:pt>
                <c:pt idx="5">
                  <c:v>27.425</c:v>
                </c:pt>
                <c:pt idx="6">
                  <c:v>27.627</c:v>
                </c:pt>
                <c:pt idx="7">
                  <c:v>28.114</c:v>
                </c:pt>
                <c:pt idx="8">
                  <c:v>28.612</c:v>
                </c:pt>
                <c:pt idx="9">
                  <c:v>28.761</c:v>
                </c:pt>
                <c:pt idx="10">
                  <c:v>28.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05059"/>
        <c:axId val="45567806"/>
      </c:lineChart>
      <c:catAx>
        <c:axId val="74905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7806"/>
        <c:crossesAt val="0"/>
        <c:auto val="1"/>
        <c:lblAlgn val="ctr"/>
        <c:lblOffset val="100"/>
        <c:noMultiLvlLbl val="0"/>
      </c:catAx>
      <c:valAx>
        <c:axId val="45567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 1 million metric tons</a:t>
                </a:r>
              </a:p>
            </c:rich>
          </c:tx>
          <c:layout>
            <c:manualLayout>
              <c:xMode val="edge"/>
              <c:yMode val="edge"/>
              <c:x val="0.026045426778475"/>
              <c:y val="0.0157864523536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05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6</xdr:row>
      <xdr:rowOff>114480</xdr:rowOff>
    </xdr:from>
    <xdr:to>
      <xdr:col>18</xdr:col>
      <xdr:colOff>52920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5590080" y="2705400"/>
        <a:ext cx="64821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2892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74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  <c r="B5" s="0" t="n">
        <v>2004</v>
      </c>
      <c r="C5" s="0" t="n">
        <v>2005</v>
      </c>
      <c r="D5" s="0" t="n">
        <v>2006</v>
      </c>
      <c r="E5" s="0" t="n">
        <v>2007</v>
      </c>
      <c r="F5" s="0" t="n">
        <v>2008</v>
      </c>
      <c r="G5" s="0" t="n">
        <v>2009</v>
      </c>
      <c r="H5" s="0" t="n">
        <v>2010</v>
      </c>
      <c r="I5" s="0" t="n">
        <v>2011</v>
      </c>
      <c r="J5" s="0" t="n">
        <v>2012</v>
      </c>
      <c r="K5" s="0" t="n">
        <v>2013</v>
      </c>
      <c r="L5" s="0" t="n">
        <v>2014</v>
      </c>
    </row>
    <row r="6" customFormat="false" ht="51" hidden="false" customHeight="false" outlineLevel="0" collapsed="false">
      <c r="A6" s="3" t="s">
        <v>3</v>
      </c>
      <c r="B6" s="0" t="n">
        <v>23.706</v>
      </c>
      <c r="C6" s="0" t="n">
        <v>24.381</v>
      </c>
      <c r="D6" s="0" t="n">
        <v>24.24</v>
      </c>
      <c r="E6" s="0" t="n">
        <v>25.29</v>
      </c>
      <c r="F6" s="0" t="n">
        <v>27.022</v>
      </c>
      <c r="G6" s="0" t="n">
        <v>27.425</v>
      </c>
      <c r="H6" s="0" t="n">
        <v>27.627</v>
      </c>
      <c r="I6" s="0" t="n">
        <v>28.114</v>
      </c>
      <c r="J6" s="0" t="n">
        <v>28.612</v>
      </c>
      <c r="K6" s="0" t="n">
        <v>28.761</v>
      </c>
      <c r="L6" s="0" t="n">
        <v>28.941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0:06:25Z</dcterms:created>
  <dc:creator>Pam</dc:creator>
  <dc:description/>
  <dc:language>en-US</dc:language>
  <cp:lastModifiedBy>Alyssa Conway</cp:lastModifiedBy>
  <dcterms:modified xsi:type="dcterms:W3CDTF">2015-11-22T15:50:57Z</dcterms:modified>
  <cp:revision>0</cp:revision>
  <dc:subject/>
  <dc:title/>
</cp:coreProperties>
</file>