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2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eat price to feed price ratios by meat type 1994-2024</t>
  </si>
  <si>
    <t xml:space="preserve">Source: OECD/Food and Agriculture Organization of the United Nations (2015), OECD-FAO Agricultural Outlook 2015, OECD Publishing, Paris</t>
  </si>
  <si>
    <t xml:space="preserve">(2003-05=1</t>
  </si>
  <si>
    <t xml:space="preserve">Feed cost index</t>
  </si>
  <si>
    <t xml:space="preserve">Pig meat/Feed index </t>
  </si>
  <si>
    <t xml:space="preserve">Poulty/Feed index </t>
  </si>
  <si>
    <t xml:space="preserve">Beef/Feed index 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sz val="10"/>
      <color rgb="FF000000"/>
      <name val="Times New Roman"/>
      <family val="2"/>
    </font>
    <font>
      <sz val="12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 Narrow"/>
      <family val="2"/>
    </font>
    <font>
      <sz val="6.4"/>
      <color rgb="FF000000"/>
      <name val="Arial Narrow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2 4" xfId="24"/>
    <cellStyle name="Normal 2 5" xfId="25"/>
    <cellStyle name="Normal 3" xfId="26"/>
    <cellStyle name="Normal 3 2" xfId="27"/>
    <cellStyle name="Normal 3 2 2" xfId="28"/>
    <cellStyle name="Normal 3 3" xfId="29"/>
    <cellStyle name="Normal 4" xfId="30"/>
    <cellStyle name="Percent 2" xfId="31"/>
    <cellStyle name="Percent 2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FFF"/>
      <rgbColor rgb="FFEAEAEA"/>
      <rgbColor rgb="FF660066"/>
      <rgbColor rgb="FFFF8080"/>
      <rgbColor rgb="FF0066CC"/>
      <rgbColor rgb="FFC8D7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0417902276566"/>
          <c:y val="0.0699379582628313"/>
          <c:w val="0.996395820977234"/>
          <c:h val="0.930062041737169"/>
        </c:manualLayout>
      </c:layout>
      <c:lineChart>
        <c:grouping val="standard"/>
        <c:varyColors val="0"/>
        <c:ser>
          <c:idx val="0"/>
          <c:order val="0"/>
          <c:tx>
            <c:strRef>
              <c:f>'3.4.2_EN'!$C$6</c:f>
              <c:strCache>
                <c:ptCount val="1"/>
                <c:pt idx="0">
                  <c:v>Feed cost inde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4.2_EN'!$A$7:$B$172</c:f>
              <c:multiLvlStrCache>
                <c:ptCount val="166"/>
                <c:lvl>
                  <c:pt idx="0">
                    <c:v>1994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1</c:v>
                  </c:pt>
                  <c:pt idx="18">
                    <c:v>2012</c:v>
                  </c:pt>
                  <c:pt idx="19">
                    <c:v>2013</c:v>
                  </c:pt>
                  <c:pt idx="20">
                    <c:v>2014</c:v>
                  </c:pt>
                  <c:pt idx="21">
                    <c:v>2015</c:v>
                  </c:pt>
                  <c:pt idx="22">
                    <c:v>2016</c:v>
                  </c:pt>
                  <c:pt idx="23">
                    <c:v>2017</c:v>
                  </c:pt>
                  <c:pt idx="24">
                    <c:v>2018</c:v>
                  </c:pt>
                  <c:pt idx="25">
                    <c:v>2019</c:v>
                  </c:pt>
                  <c:pt idx="26">
                    <c:v>2020</c:v>
                  </c:pt>
                  <c:pt idx="27">
                    <c:v>2021</c:v>
                  </c:pt>
                  <c:pt idx="28">
                    <c:v>2022</c:v>
                  </c:pt>
                  <c:pt idx="29">
                    <c:v>2023</c:v>
                  </c:pt>
                  <c:pt idx="30">
                    <c:v>2024</c:v>
                  </c:pt>
                </c:lvl>
                <c:lvl>
                  <c:pt idx="32">
                    <c:v>This data appeared in 2015 WATT Executive Guide to World Poultry Trends</c:v>
                  </c:pt>
                  <c:pt idx="33">
                    <c:v>Copyright 2015 WATT Global Media</c:v>
                  </c:pt>
                </c:lvl>
              </c:multiLvlStrCache>
            </c:multiLvlStrRef>
          </c:cat>
          <c:val>
            <c:numRef>
              <c:f>'3.4.2_EN'!$C$7:$C$172</c:f>
              <c:numCache>
                <c:formatCode>General</c:formatCode>
                <c:ptCount val="166"/>
                <c:pt idx="0">
                  <c:v>0.953409097993425</c:v>
                </c:pt>
                <c:pt idx="1">
                  <c:v>1.36690002633007</c:v>
                </c:pt>
                <c:pt idx="2">
                  <c:v>1.24749916248022</c:v>
                </c:pt>
                <c:pt idx="3">
                  <c:v>1.0514866469439</c:v>
                </c:pt>
                <c:pt idx="4">
                  <c:v>0.822906856899371</c:v>
                </c:pt>
                <c:pt idx="5">
                  <c:v>0.824855417780184</c:v>
                </c:pt>
                <c:pt idx="6">
                  <c:v>0.857373924881742</c:v>
                </c:pt>
                <c:pt idx="7">
                  <c:v>0.888515887488998</c:v>
                </c:pt>
                <c:pt idx="8">
                  <c:v>1.00736278140982</c:v>
                </c:pt>
                <c:pt idx="9">
                  <c:v>1.15684975006357</c:v>
                </c:pt>
                <c:pt idx="10">
                  <c:v>0.934632762394034</c:v>
                </c:pt>
                <c:pt idx="11">
                  <c:v>0.908517487542401</c:v>
                </c:pt>
                <c:pt idx="12">
                  <c:v>1.24278926040019</c:v>
                </c:pt>
                <c:pt idx="13">
                  <c:v>1.7799101978664</c:v>
                </c:pt>
                <c:pt idx="14">
                  <c:v>1.71230047184294</c:v>
                </c:pt>
                <c:pt idx="15">
                  <c:v>1.52973438099512</c:v>
                </c:pt>
                <c:pt idx="16">
                  <c:v>2.07719277790733</c:v>
                </c:pt>
                <c:pt idx="17">
                  <c:v>2.47324314651829</c:v>
                </c:pt>
                <c:pt idx="18">
                  <c:v>2.77836215407238</c:v>
                </c:pt>
                <c:pt idx="19">
                  <c:v>2.21654446187752</c:v>
                </c:pt>
                <c:pt idx="20">
                  <c:v>1.79324872716567</c:v>
                </c:pt>
                <c:pt idx="21">
                  <c:v>1.67335403194623</c:v>
                </c:pt>
                <c:pt idx="22">
                  <c:v>1.74051864213756</c:v>
                </c:pt>
                <c:pt idx="23">
                  <c:v>1.77722183516438</c:v>
                </c:pt>
                <c:pt idx="24">
                  <c:v>1.81415438599635</c:v>
                </c:pt>
                <c:pt idx="25">
                  <c:v>1.79527778463527</c:v>
                </c:pt>
                <c:pt idx="26">
                  <c:v>1.77872248932279</c:v>
                </c:pt>
                <c:pt idx="27">
                  <c:v>1.82315499613742</c:v>
                </c:pt>
                <c:pt idx="28">
                  <c:v>1.83695089656585</c:v>
                </c:pt>
                <c:pt idx="29">
                  <c:v>1.87583173767311</c:v>
                </c:pt>
                <c:pt idx="30">
                  <c:v>1.88913273038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89676"/>
        <c:axId val="40640137"/>
      </c:lineChart>
      <c:barChart>
        <c:barDir val="col"/>
        <c:grouping val="clustered"/>
        <c:varyColors val="0"/>
        <c:ser>
          <c:idx val="1"/>
          <c:order val="1"/>
          <c:tx>
            <c:strRef>
              <c:f>'3.4.2_EN'!$G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8d7ea">
                <a:alpha val="4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4.2_EN'!$A$7:$B$172</c:f>
              <c:multiLvlStrCache>
                <c:ptCount val="166"/>
                <c:lvl>
                  <c:pt idx="0">
                    <c:v>1994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1</c:v>
                  </c:pt>
                  <c:pt idx="18">
                    <c:v>2012</c:v>
                  </c:pt>
                  <c:pt idx="19">
                    <c:v>2013</c:v>
                  </c:pt>
                  <c:pt idx="20">
                    <c:v>2014</c:v>
                  </c:pt>
                  <c:pt idx="21">
                    <c:v>2015</c:v>
                  </c:pt>
                  <c:pt idx="22">
                    <c:v>2016</c:v>
                  </c:pt>
                  <c:pt idx="23">
                    <c:v>2017</c:v>
                  </c:pt>
                  <c:pt idx="24">
                    <c:v>2018</c:v>
                  </c:pt>
                  <c:pt idx="25">
                    <c:v>2019</c:v>
                  </c:pt>
                  <c:pt idx="26">
                    <c:v>2020</c:v>
                  </c:pt>
                  <c:pt idx="27">
                    <c:v>2021</c:v>
                  </c:pt>
                  <c:pt idx="28">
                    <c:v>2022</c:v>
                  </c:pt>
                  <c:pt idx="29">
                    <c:v>2023</c:v>
                  </c:pt>
                  <c:pt idx="30">
                    <c:v>2024</c:v>
                  </c:pt>
                </c:lvl>
                <c:lvl>
                  <c:pt idx="32">
                    <c:v>This data appeared in 2015 WATT Executive Guide to World Poultry Trends</c:v>
                  </c:pt>
                  <c:pt idx="33">
                    <c:v>Copyright 2015 WATT Global Media</c:v>
                  </c:pt>
                </c:lvl>
              </c:multiLvlStrCache>
            </c:multiLvlStrRef>
          </c:cat>
          <c:val>
            <c:numRef>
              <c:f>'3.4.2_EN'!$G$7:$G$176</c:f>
              <c:numCache>
                <c:formatCode>General</c:formatCode>
                <c:ptCount val="170"/>
              </c:numCache>
            </c:numRef>
          </c:val>
        </c:ser>
        <c:gapWidth val="0"/>
        <c:overlap val="0"/>
        <c:axId val="80094318"/>
        <c:axId val="29798429"/>
      </c:barChart>
      <c:lineChart>
        <c:grouping val="standard"/>
        <c:varyColors val="0"/>
        <c:ser>
          <c:idx val="2"/>
          <c:order val="2"/>
          <c:tx>
            <c:strRef>
              <c:f>'3.4.2_EN'!$D$6</c:f>
              <c:strCache>
                <c:ptCount val="1"/>
                <c:pt idx="0">
                  <c:v>Pig meat/Feed index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4.2_EN'!$A$7:$B$172</c:f>
              <c:multiLvlStrCache>
                <c:ptCount val="166"/>
                <c:lvl>
                  <c:pt idx="0">
                    <c:v>1994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1</c:v>
                  </c:pt>
                  <c:pt idx="18">
                    <c:v>2012</c:v>
                  </c:pt>
                  <c:pt idx="19">
                    <c:v>2013</c:v>
                  </c:pt>
                  <c:pt idx="20">
                    <c:v>2014</c:v>
                  </c:pt>
                  <c:pt idx="21">
                    <c:v>2015</c:v>
                  </c:pt>
                  <c:pt idx="22">
                    <c:v>2016</c:v>
                  </c:pt>
                  <c:pt idx="23">
                    <c:v>2017</c:v>
                  </c:pt>
                  <c:pt idx="24">
                    <c:v>2018</c:v>
                  </c:pt>
                  <c:pt idx="25">
                    <c:v>2019</c:v>
                  </c:pt>
                  <c:pt idx="26">
                    <c:v>2020</c:v>
                  </c:pt>
                  <c:pt idx="27">
                    <c:v>2021</c:v>
                  </c:pt>
                  <c:pt idx="28">
                    <c:v>2022</c:v>
                  </c:pt>
                  <c:pt idx="29">
                    <c:v>2023</c:v>
                  </c:pt>
                  <c:pt idx="30">
                    <c:v>2024</c:v>
                  </c:pt>
                </c:lvl>
                <c:lvl>
                  <c:pt idx="32">
                    <c:v>This data appeared in 2015 WATT Executive Guide to World Poultry Trends</c:v>
                  </c:pt>
                  <c:pt idx="33">
                    <c:v>Copyright 2015 WATT Global Media</c:v>
                  </c:pt>
                </c:lvl>
              </c:multiLvlStrCache>
            </c:multiLvlStrRef>
          </c:cat>
          <c:val>
            <c:numRef>
              <c:f>'3.4.2_EN'!$D$7:$D$172</c:f>
              <c:numCache>
                <c:formatCode>General</c:formatCode>
                <c:ptCount val="166"/>
                <c:pt idx="0">
                  <c:v>0.886969376476001</c:v>
                </c:pt>
                <c:pt idx="1">
                  <c:v>0.663477903805767</c:v>
                </c:pt>
                <c:pt idx="2">
                  <c:v>0.957284550512658</c:v>
                </c:pt>
                <c:pt idx="3">
                  <c:v>1.09093379382764</c:v>
                </c:pt>
                <c:pt idx="4">
                  <c:v>0.891315302698403</c:v>
                </c:pt>
                <c:pt idx="5">
                  <c:v>0.870769909857102</c:v>
                </c:pt>
                <c:pt idx="6">
                  <c:v>1.10138606916047</c:v>
                </c:pt>
                <c:pt idx="7">
                  <c:v>1.08917439031224</c:v>
                </c:pt>
                <c:pt idx="8">
                  <c:v>0.732302743490496</c:v>
                </c:pt>
                <c:pt idx="9">
                  <c:v>0.720397799963606</c:v>
                </c:pt>
                <c:pt idx="10">
                  <c:v>1.18687052600521</c:v>
                </c:pt>
                <c:pt idx="11">
                  <c:v>1.16378597147488</c:v>
                </c:pt>
                <c:pt idx="12">
                  <c:v>0.803338447920729</c:v>
                </c:pt>
                <c:pt idx="13">
                  <c:v>0.558898477122156</c:v>
                </c:pt>
                <c:pt idx="14">
                  <c:v>0.590219456515268</c:v>
                </c:pt>
                <c:pt idx="15">
                  <c:v>0.569514723309596</c:v>
                </c:pt>
                <c:pt idx="16">
                  <c:v>0.55996609305422</c:v>
                </c:pt>
                <c:pt idx="17">
                  <c:v>0.564680343349432</c:v>
                </c:pt>
                <c:pt idx="18">
                  <c:v>0.462900997386619</c:v>
                </c:pt>
                <c:pt idx="19">
                  <c:v>0.610442853809063</c:v>
                </c:pt>
                <c:pt idx="20">
                  <c:v>0.895667439800951</c:v>
                </c:pt>
                <c:pt idx="21">
                  <c:v>0.782011209026691</c:v>
                </c:pt>
                <c:pt idx="22">
                  <c:v>0.726646780387157</c:v>
                </c:pt>
                <c:pt idx="23">
                  <c:v>0.695786551624033</c:v>
                </c:pt>
                <c:pt idx="24">
                  <c:v>0.681879481091378</c:v>
                </c:pt>
                <c:pt idx="25">
                  <c:v>0.720814042574442</c:v>
                </c:pt>
                <c:pt idx="26">
                  <c:v>0.757644963498345</c:v>
                </c:pt>
                <c:pt idx="27">
                  <c:v>0.751168409678835</c:v>
                </c:pt>
                <c:pt idx="28">
                  <c:v>0.73596911510448</c:v>
                </c:pt>
                <c:pt idx="29">
                  <c:v>0.707309396131216</c:v>
                </c:pt>
                <c:pt idx="30">
                  <c:v>0.696715958066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4.2_EN'!$E$6</c:f>
              <c:strCache>
                <c:ptCount val="1"/>
                <c:pt idx="0">
                  <c:v>Poulty/Feed index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4.2_EN'!$A$7:$B$172</c:f>
              <c:multiLvlStrCache>
                <c:ptCount val="166"/>
                <c:lvl>
                  <c:pt idx="0">
                    <c:v>1994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1</c:v>
                  </c:pt>
                  <c:pt idx="18">
                    <c:v>2012</c:v>
                  </c:pt>
                  <c:pt idx="19">
                    <c:v>2013</c:v>
                  </c:pt>
                  <c:pt idx="20">
                    <c:v>2014</c:v>
                  </c:pt>
                  <c:pt idx="21">
                    <c:v>2015</c:v>
                  </c:pt>
                  <c:pt idx="22">
                    <c:v>2016</c:v>
                  </c:pt>
                  <c:pt idx="23">
                    <c:v>2017</c:v>
                  </c:pt>
                  <c:pt idx="24">
                    <c:v>2018</c:v>
                  </c:pt>
                  <c:pt idx="25">
                    <c:v>2019</c:v>
                  </c:pt>
                  <c:pt idx="26">
                    <c:v>2020</c:v>
                  </c:pt>
                  <c:pt idx="27">
                    <c:v>2021</c:v>
                  </c:pt>
                  <c:pt idx="28">
                    <c:v>2022</c:v>
                  </c:pt>
                  <c:pt idx="29">
                    <c:v>2023</c:v>
                  </c:pt>
                  <c:pt idx="30">
                    <c:v>2024</c:v>
                  </c:pt>
                </c:lvl>
                <c:lvl>
                  <c:pt idx="32">
                    <c:v>This data appeared in 2015 WATT Executive Guide to World Poultry Trends</c:v>
                  </c:pt>
                  <c:pt idx="33">
                    <c:v>Copyright 2015 WATT Global Media</c:v>
                  </c:pt>
                </c:lvl>
              </c:multiLvlStrCache>
            </c:multiLvlStrRef>
          </c:cat>
          <c:val>
            <c:numRef>
              <c:f>'3.4.2_EN'!$E$7:$E$172</c:f>
              <c:numCache>
                <c:formatCode>General</c:formatCode>
                <c:ptCount val="166"/>
                <c:pt idx="0">
                  <c:v>1.41786913045953</c:v>
                </c:pt>
                <c:pt idx="1">
                  <c:v>0.975863239574908</c:v>
                </c:pt>
                <c:pt idx="2">
                  <c:v>1.01979193148965</c:v>
                </c:pt>
                <c:pt idx="3">
                  <c:v>1.13581211396031</c:v>
                </c:pt>
                <c:pt idx="4">
                  <c:v>1.41499581479989</c:v>
                </c:pt>
                <c:pt idx="5">
                  <c:v>0.980822314952733</c:v>
                </c:pt>
                <c:pt idx="6">
                  <c:v>1.01017744785841</c:v>
                </c:pt>
                <c:pt idx="7">
                  <c:v>0.804194238481511</c:v>
                </c:pt>
                <c:pt idx="8">
                  <c:v>0.678881479576208</c:v>
                </c:pt>
                <c:pt idx="9">
                  <c:v>0.7644857753816</c:v>
                </c:pt>
                <c:pt idx="10">
                  <c:v>1.02368303831293</c:v>
                </c:pt>
                <c:pt idx="11">
                  <c:v>1.27552538261321</c:v>
                </c:pt>
                <c:pt idx="12">
                  <c:v>0.964458738718898</c:v>
                </c:pt>
                <c:pt idx="13">
                  <c:v>0.875198470134763</c:v>
                </c:pt>
                <c:pt idx="14">
                  <c:v>0.987035733078857</c:v>
                </c:pt>
                <c:pt idx="15">
                  <c:v>1.02692982749113</c:v>
                </c:pt>
                <c:pt idx="16">
                  <c:v>0.827241576927505</c:v>
                </c:pt>
                <c:pt idx="17">
                  <c:v>0.958277389464769</c:v>
                </c:pt>
                <c:pt idx="18">
                  <c:v>0.892994765461553</c:v>
                </c:pt>
                <c:pt idx="19">
                  <c:v>1.3485133908562</c:v>
                </c:pt>
                <c:pt idx="20">
                  <c:v>1.74056165257433</c:v>
                </c:pt>
                <c:pt idx="21">
                  <c:v>1.66399217944123</c:v>
                </c:pt>
                <c:pt idx="22">
                  <c:v>1.41714066188741</c:v>
                </c:pt>
                <c:pt idx="23">
                  <c:v>1.25642229892364</c:v>
                </c:pt>
                <c:pt idx="24">
                  <c:v>1.23142210858323</c:v>
                </c:pt>
                <c:pt idx="25">
                  <c:v>1.25984427766113</c:v>
                </c:pt>
                <c:pt idx="26">
                  <c:v>1.28148789792783</c:v>
                </c:pt>
                <c:pt idx="27">
                  <c:v>1.26865532591054</c:v>
                </c:pt>
                <c:pt idx="28">
                  <c:v>1.27423495220466</c:v>
                </c:pt>
                <c:pt idx="29">
                  <c:v>1.26259388237283</c:v>
                </c:pt>
                <c:pt idx="30">
                  <c:v>1.264669254582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.4.2_EN'!$F$6</c:f>
              <c:strCache>
                <c:ptCount val="1"/>
                <c:pt idx="0">
                  <c:v>Beef/Feed index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.4.2_EN'!$A$7:$B$172</c:f>
              <c:multiLvlStrCache>
                <c:ptCount val="166"/>
                <c:lvl>
                  <c:pt idx="0">
                    <c:v>1994</c:v>
                  </c:pt>
                  <c:pt idx="1">
                    <c:v>1995</c:v>
                  </c:pt>
                  <c:pt idx="2">
                    <c:v>1996</c:v>
                  </c:pt>
                  <c:pt idx="3">
                    <c:v>1997</c:v>
                  </c:pt>
                  <c:pt idx="4">
                    <c:v>1998</c:v>
                  </c:pt>
                  <c:pt idx="5">
                    <c:v>1999</c:v>
                  </c:pt>
                  <c:pt idx="6">
                    <c:v>2000</c:v>
                  </c:pt>
                  <c:pt idx="7">
                    <c:v>2001</c:v>
                  </c:pt>
                  <c:pt idx="8">
                    <c:v>2002</c:v>
                  </c:pt>
                  <c:pt idx="9">
                    <c:v>2003</c:v>
                  </c:pt>
                  <c:pt idx="10">
                    <c:v>2004</c:v>
                  </c:pt>
                  <c:pt idx="11">
                    <c:v>2005</c:v>
                  </c:pt>
                  <c:pt idx="12">
                    <c:v>2006</c:v>
                  </c:pt>
                  <c:pt idx="13">
                    <c:v>2007</c:v>
                  </c:pt>
                  <c:pt idx="14">
                    <c:v>2008</c:v>
                  </c:pt>
                  <c:pt idx="15">
                    <c:v>2009</c:v>
                  </c:pt>
                  <c:pt idx="16">
                    <c:v>2010</c:v>
                  </c:pt>
                  <c:pt idx="17">
                    <c:v>2011</c:v>
                  </c:pt>
                  <c:pt idx="18">
                    <c:v>2012</c:v>
                  </c:pt>
                  <c:pt idx="19">
                    <c:v>2013</c:v>
                  </c:pt>
                  <c:pt idx="20">
                    <c:v>2014</c:v>
                  </c:pt>
                  <c:pt idx="21">
                    <c:v>2015</c:v>
                  </c:pt>
                  <c:pt idx="22">
                    <c:v>2016</c:v>
                  </c:pt>
                  <c:pt idx="23">
                    <c:v>2017</c:v>
                  </c:pt>
                  <c:pt idx="24">
                    <c:v>2018</c:v>
                  </c:pt>
                  <c:pt idx="25">
                    <c:v>2019</c:v>
                  </c:pt>
                  <c:pt idx="26">
                    <c:v>2020</c:v>
                  </c:pt>
                  <c:pt idx="27">
                    <c:v>2021</c:v>
                  </c:pt>
                  <c:pt idx="28">
                    <c:v>2022</c:v>
                  </c:pt>
                  <c:pt idx="29">
                    <c:v>2023</c:v>
                  </c:pt>
                  <c:pt idx="30">
                    <c:v>2024</c:v>
                  </c:pt>
                </c:lvl>
                <c:lvl>
                  <c:pt idx="32">
                    <c:v>This data appeared in 2015 WATT Executive Guide to World Poultry Trends</c:v>
                  </c:pt>
                  <c:pt idx="33">
                    <c:v>Copyright 2015 WATT Global Media</c:v>
                  </c:pt>
                </c:lvl>
              </c:multiLvlStrCache>
            </c:multiLvlStrRef>
          </c:cat>
          <c:val>
            <c:numRef>
              <c:f>'3.4.2_EN'!$F$7:$F$172</c:f>
              <c:numCache>
                <c:formatCode>General</c:formatCode>
                <c:ptCount val="166"/>
                <c:pt idx="0">
                  <c:v>0.843768136</c:v>
                </c:pt>
                <c:pt idx="1">
                  <c:v>0.566298123</c:v>
                </c:pt>
                <c:pt idx="2">
                  <c:v>0.609446163</c:v>
                </c:pt>
                <c:pt idx="3">
                  <c:v>0.737059089</c:v>
                </c:pt>
                <c:pt idx="4">
                  <c:v>0.873061281</c:v>
                </c:pt>
                <c:pt idx="5">
                  <c:v>0.928800979</c:v>
                </c:pt>
                <c:pt idx="6">
                  <c:v>0.949319496</c:v>
                </c:pt>
                <c:pt idx="7">
                  <c:v>0.956291945</c:v>
                </c:pt>
                <c:pt idx="8">
                  <c:v>0.777695624</c:v>
                </c:pt>
                <c:pt idx="9">
                  <c:v>0.855493524</c:v>
                </c:pt>
                <c:pt idx="10">
                  <c:v>1.059644667</c:v>
                </c:pt>
                <c:pt idx="11">
                  <c:v>1.122646423</c:v>
                </c:pt>
                <c:pt idx="12">
                  <c:v>0.803105834</c:v>
                </c:pt>
                <c:pt idx="13">
                  <c:v>0.602838177</c:v>
                </c:pt>
                <c:pt idx="14">
                  <c:v>0.629712182</c:v>
                </c:pt>
                <c:pt idx="15">
                  <c:v>0.635959948</c:v>
                </c:pt>
                <c:pt idx="16">
                  <c:v>0.53658937</c:v>
                </c:pt>
                <c:pt idx="17">
                  <c:v>0.542090417</c:v>
                </c:pt>
                <c:pt idx="18">
                  <c:v>0.516753239</c:v>
                </c:pt>
                <c:pt idx="19">
                  <c:v>0.663706907</c:v>
                </c:pt>
                <c:pt idx="20">
                  <c:v>1.007205592</c:v>
                </c:pt>
                <c:pt idx="21">
                  <c:v>1.147879748</c:v>
                </c:pt>
                <c:pt idx="22">
                  <c:v>0.99739351</c:v>
                </c:pt>
                <c:pt idx="23">
                  <c:v>0.871790893</c:v>
                </c:pt>
                <c:pt idx="24">
                  <c:v>0.804699273</c:v>
                </c:pt>
                <c:pt idx="25">
                  <c:v>0.811826469</c:v>
                </c:pt>
                <c:pt idx="26">
                  <c:v>0.81584653</c:v>
                </c:pt>
                <c:pt idx="27">
                  <c:v>0.811727587</c:v>
                </c:pt>
                <c:pt idx="28">
                  <c:v>0.82429585</c:v>
                </c:pt>
                <c:pt idx="29">
                  <c:v>0.831600128</c:v>
                </c:pt>
                <c:pt idx="30">
                  <c:v>0.849014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3797"/>
        <c:axId val="8443030"/>
      </c:lineChart>
      <c:catAx>
        <c:axId val="4448967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640137"/>
        <c:crossesAt val="0"/>
        <c:auto val="1"/>
        <c:lblAlgn val="ctr"/>
        <c:lblOffset val="100"/>
        <c:noMultiLvlLbl val="0"/>
      </c:catAx>
      <c:valAx>
        <c:axId val="406401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2003-05=1</a:t>
                </a:r>
              </a:p>
            </c:rich>
          </c:tx>
          <c:layout>
            <c:manualLayout>
              <c:xMode val="edge"/>
              <c:yMode val="edge"/>
              <c:x val="0.0278297367580638"/>
              <c:y val="0.114354201917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89676"/>
        <c:crossesAt val="1"/>
        <c:crossBetween val="midCat"/>
      </c:valAx>
      <c:catAx>
        <c:axId val="80094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8429"/>
        <c:auto val="1"/>
        <c:lblAlgn val="ctr"/>
        <c:lblOffset val="100"/>
        <c:noMultiLvlLbl val="0"/>
      </c:catAx>
      <c:catAx>
        <c:axId val="919137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3030"/>
        <c:auto val="1"/>
        <c:lblAlgn val="ctr"/>
        <c:lblOffset val="100"/>
        <c:noMultiLvlLbl val="0"/>
      </c:catAx>
      <c:valAx>
        <c:axId val="29798429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2003-05=1</a:t>
                </a:r>
              </a:p>
            </c:rich>
          </c:tx>
          <c:layout>
            <c:manualLayout>
              <c:xMode val="edge"/>
              <c:yMode val="edge"/>
              <c:x val="0.890688443815868"/>
              <c:y val="0.114354201917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94318"/>
        <c:crosses val="max"/>
        <c:crossBetween val="midCat"/>
      </c:valAx>
      <c:valAx>
        <c:axId val="8443030"/>
        <c:scaling>
          <c:orientation val="minMax"/>
          <c:max val="2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2003-05=1</a:t>
                </a:r>
              </a:p>
            </c:rich>
          </c:tx>
          <c:layout>
            <c:manualLayout>
              <c:xMode val="edge"/>
              <c:yMode val="edge"/>
              <c:x val="0.890688443815868"/>
              <c:y val="0.114354201917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913797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483142479127697"/>
          <c:y val="0.0352509870276368"/>
          <c:w val="0.872348191067111"/>
          <c:h val="0.0696559503666103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at price to feed price ratios by meat type</a:t>
            </a:r>
          </a:p>
        </c:rich>
      </c:tx>
      <c:layout>
        <c:manualLayout>
          <c:xMode val="edge"/>
          <c:yMode val="edge"/>
          <c:x val="0.143664935235716"/>
          <c:y val="0.0359366466411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091064501282"/>
          <c:y val="0.221299836155107"/>
          <c:w val="0.630547702018542"/>
          <c:h val="0.776515565264883"/>
        </c:manualLayout>
      </c:layout>
      <c:lineChart>
        <c:grouping val="standard"/>
        <c:varyColors val="0"/>
        <c:ser>
          <c:idx val="0"/>
          <c:order val="0"/>
          <c:tx>
            <c:strRef>
              <c:f>'3.4.2_EN'!$C$6</c:f>
              <c:strCache>
                <c:ptCount val="1"/>
                <c:pt idx="0">
                  <c:v>Feed cos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.2_EN'!$B$7:$B$37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3.4.2_EN'!$C$7:$C$37</c:f>
              <c:numCache>
                <c:formatCode>General</c:formatCode>
                <c:ptCount val="31"/>
                <c:pt idx="0">
                  <c:v>0.953409097993425</c:v>
                </c:pt>
                <c:pt idx="1">
                  <c:v>1.36690002633007</c:v>
                </c:pt>
                <c:pt idx="2">
                  <c:v>1.24749916248022</c:v>
                </c:pt>
                <c:pt idx="3">
                  <c:v>1.0514866469439</c:v>
                </c:pt>
                <c:pt idx="4">
                  <c:v>0.822906856899371</c:v>
                </c:pt>
                <c:pt idx="5">
                  <c:v>0.824855417780184</c:v>
                </c:pt>
                <c:pt idx="6">
                  <c:v>0.857373924881742</c:v>
                </c:pt>
                <c:pt idx="7">
                  <c:v>0.888515887488998</c:v>
                </c:pt>
                <c:pt idx="8">
                  <c:v>1.00736278140982</c:v>
                </c:pt>
                <c:pt idx="9">
                  <c:v>1.15684975006357</c:v>
                </c:pt>
                <c:pt idx="10">
                  <c:v>0.934632762394034</c:v>
                </c:pt>
                <c:pt idx="11">
                  <c:v>0.908517487542401</c:v>
                </c:pt>
                <c:pt idx="12">
                  <c:v>1.24278926040019</c:v>
                </c:pt>
                <c:pt idx="13">
                  <c:v>1.7799101978664</c:v>
                </c:pt>
                <c:pt idx="14">
                  <c:v>1.71230047184294</c:v>
                </c:pt>
                <c:pt idx="15">
                  <c:v>1.52973438099512</c:v>
                </c:pt>
                <c:pt idx="16">
                  <c:v>2.07719277790733</c:v>
                </c:pt>
                <c:pt idx="17">
                  <c:v>2.47324314651829</c:v>
                </c:pt>
                <c:pt idx="18">
                  <c:v>2.77836215407238</c:v>
                </c:pt>
                <c:pt idx="19">
                  <c:v>2.21654446187752</c:v>
                </c:pt>
                <c:pt idx="20">
                  <c:v>1.79324872716567</c:v>
                </c:pt>
                <c:pt idx="21">
                  <c:v>1.67335403194623</c:v>
                </c:pt>
                <c:pt idx="22">
                  <c:v>1.74051864213756</c:v>
                </c:pt>
                <c:pt idx="23">
                  <c:v>1.77722183516438</c:v>
                </c:pt>
                <c:pt idx="24">
                  <c:v>1.81415438599635</c:v>
                </c:pt>
                <c:pt idx="25">
                  <c:v>1.79527778463527</c:v>
                </c:pt>
                <c:pt idx="26">
                  <c:v>1.77872248932279</c:v>
                </c:pt>
                <c:pt idx="27">
                  <c:v>1.82315499613742</c:v>
                </c:pt>
                <c:pt idx="28">
                  <c:v>1.83695089656585</c:v>
                </c:pt>
                <c:pt idx="29">
                  <c:v>1.87583173767311</c:v>
                </c:pt>
                <c:pt idx="30">
                  <c:v>1.88913273038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4.2_EN'!$D$6</c:f>
              <c:strCache>
                <c:ptCount val="1"/>
                <c:pt idx="0">
                  <c:v>Pig meat/Feed index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.2_EN'!$B$7:$B$37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3.4.2_EN'!$D$7:$D$37</c:f>
              <c:numCache>
                <c:formatCode>General</c:formatCode>
                <c:ptCount val="31"/>
                <c:pt idx="0">
                  <c:v>0.886969376476001</c:v>
                </c:pt>
                <c:pt idx="1">
                  <c:v>0.663477903805767</c:v>
                </c:pt>
                <c:pt idx="2">
                  <c:v>0.957284550512658</c:v>
                </c:pt>
                <c:pt idx="3">
                  <c:v>1.09093379382764</c:v>
                </c:pt>
                <c:pt idx="4">
                  <c:v>0.891315302698403</c:v>
                </c:pt>
                <c:pt idx="5">
                  <c:v>0.870769909857102</c:v>
                </c:pt>
                <c:pt idx="6">
                  <c:v>1.10138606916047</c:v>
                </c:pt>
                <c:pt idx="7">
                  <c:v>1.08917439031224</c:v>
                </c:pt>
                <c:pt idx="8">
                  <c:v>0.732302743490496</c:v>
                </c:pt>
                <c:pt idx="9">
                  <c:v>0.720397799963606</c:v>
                </c:pt>
                <c:pt idx="10">
                  <c:v>1.18687052600521</c:v>
                </c:pt>
                <c:pt idx="11">
                  <c:v>1.16378597147488</c:v>
                </c:pt>
                <c:pt idx="12">
                  <c:v>0.803338447920729</c:v>
                </c:pt>
                <c:pt idx="13">
                  <c:v>0.558898477122156</c:v>
                </c:pt>
                <c:pt idx="14">
                  <c:v>0.590219456515268</c:v>
                </c:pt>
                <c:pt idx="15">
                  <c:v>0.569514723309596</c:v>
                </c:pt>
                <c:pt idx="16">
                  <c:v>0.55996609305422</c:v>
                </c:pt>
                <c:pt idx="17">
                  <c:v>0.564680343349432</c:v>
                </c:pt>
                <c:pt idx="18">
                  <c:v>0.462900997386619</c:v>
                </c:pt>
                <c:pt idx="19">
                  <c:v>0.610442853809063</c:v>
                </c:pt>
                <c:pt idx="20">
                  <c:v>0.895667439800951</c:v>
                </c:pt>
                <c:pt idx="21">
                  <c:v>0.782011209026691</c:v>
                </c:pt>
                <c:pt idx="22">
                  <c:v>0.726646780387157</c:v>
                </c:pt>
                <c:pt idx="23">
                  <c:v>0.695786551624033</c:v>
                </c:pt>
                <c:pt idx="24">
                  <c:v>0.681879481091378</c:v>
                </c:pt>
                <c:pt idx="25">
                  <c:v>0.720814042574442</c:v>
                </c:pt>
                <c:pt idx="26">
                  <c:v>0.757644963498345</c:v>
                </c:pt>
                <c:pt idx="27">
                  <c:v>0.751168409678835</c:v>
                </c:pt>
                <c:pt idx="28">
                  <c:v>0.73596911510448</c:v>
                </c:pt>
                <c:pt idx="29">
                  <c:v>0.707309396131216</c:v>
                </c:pt>
                <c:pt idx="30">
                  <c:v>0.6967159580661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4.2_EN'!$E$6</c:f>
              <c:strCache>
                <c:ptCount val="1"/>
                <c:pt idx="0">
                  <c:v>Poulty/Feed index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.2_EN'!$B$7:$B$37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3.4.2_EN'!$E$7:$E$37</c:f>
              <c:numCache>
                <c:formatCode>General</c:formatCode>
                <c:ptCount val="31"/>
                <c:pt idx="0">
                  <c:v>1.41786913045953</c:v>
                </c:pt>
                <c:pt idx="1">
                  <c:v>0.975863239574908</c:v>
                </c:pt>
                <c:pt idx="2">
                  <c:v>1.01979193148965</c:v>
                </c:pt>
                <c:pt idx="3">
                  <c:v>1.13581211396031</c:v>
                </c:pt>
                <c:pt idx="4">
                  <c:v>1.41499581479989</c:v>
                </c:pt>
                <c:pt idx="5">
                  <c:v>0.980822314952733</c:v>
                </c:pt>
                <c:pt idx="6">
                  <c:v>1.01017744785841</c:v>
                </c:pt>
                <c:pt idx="7">
                  <c:v>0.804194238481511</c:v>
                </c:pt>
                <c:pt idx="8">
                  <c:v>0.678881479576208</c:v>
                </c:pt>
                <c:pt idx="9">
                  <c:v>0.7644857753816</c:v>
                </c:pt>
                <c:pt idx="10">
                  <c:v>1.02368303831293</c:v>
                </c:pt>
                <c:pt idx="11">
                  <c:v>1.27552538261321</c:v>
                </c:pt>
                <c:pt idx="12">
                  <c:v>0.964458738718898</c:v>
                </c:pt>
                <c:pt idx="13">
                  <c:v>0.875198470134763</c:v>
                </c:pt>
                <c:pt idx="14">
                  <c:v>0.987035733078857</c:v>
                </c:pt>
                <c:pt idx="15">
                  <c:v>1.02692982749113</c:v>
                </c:pt>
                <c:pt idx="16">
                  <c:v>0.827241576927505</c:v>
                </c:pt>
                <c:pt idx="17">
                  <c:v>0.958277389464769</c:v>
                </c:pt>
                <c:pt idx="18">
                  <c:v>0.892994765461553</c:v>
                </c:pt>
                <c:pt idx="19">
                  <c:v>1.3485133908562</c:v>
                </c:pt>
                <c:pt idx="20">
                  <c:v>1.74056165257433</c:v>
                </c:pt>
                <c:pt idx="21">
                  <c:v>1.66399217944123</c:v>
                </c:pt>
                <c:pt idx="22">
                  <c:v>1.41714066188741</c:v>
                </c:pt>
                <c:pt idx="23">
                  <c:v>1.25642229892364</c:v>
                </c:pt>
                <c:pt idx="24">
                  <c:v>1.23142210858323</c:v>
                </c:pt>
                <c:pt idx="25">
                  <c:v>1.25984427766113</c:v>
                </c:pt>
                <c:pt idx="26">
                  <c:v>1.28148789792783</c:v>
                </c:pt>
                <c:pt idx="27">
                  <c:v>1.26865532591054</c:v>
                </c:pt>
                <c:pt idx="28">
                  <c:v>1.27423495220466</c:v>
                </c:pt>
                <c:pt idx="29">
                  <c:v>1.26259388237283</c:v>
                </c:pt>
                <c:pt idx="30">
                  <c:v>1.264669254582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.4.2_EN'!$F$6</c:f>
              <c:strCache>
                <c:ptCount val="1"/>
                <c:pt idx="0">
                  <c:v>Beef/Feed index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4.2_EN'!$B$7:$B$37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'3.4.2_EN'!$F$7:$F$37</c:f>
              <c:numCache>
                <c:formatCode>General</c:formatCode>
                <c:ptCount val="31"/>
                <c:pt idx="0">
                  <c:v>0.843768136</c:v>
                </c:pt>
                <c:pt idx="1">
                  <c:v>0.566298123</c:v>
                </c:pt>
                <c:pt idx="2">
                  <c:v>0.609446163</c:v>
                </c:pt>
                <c:pt idx="3">
                  <c:v>0.737059089</c:v>
                </c:pt>
                <c:pt idx="4">
                  <c:v>0.873061281</c:v>
                </c:pt>
                <c:pt idx="5">
                  <c:v>0.928800979</c:v>
                </c:pt>
                <c:pt idx="6">
                  <c:v>0.949319496</c:v>
                </c:pt>
                <c:pt idx="7">
                  <c:v>0.956291945</c:v>
                </c:pt>
                <c:pt idx="8">
                  <c:v>0.777695624</c:v>
                </c:pt>
                <c:pt idx="9">
                  <c:v>0.855493524</c:v>
                </c:pt>
                <c:pt idx="10">
                  <c:v>1.059644667</c:v>
                </c:pt>
                <c:pt idx="11">
                  <c:v>1.122646423</c:v>
                </c:pt>
                <c:pt idx="12">
                  <c:v>0.803105834</c:v>
                </c:pt>
                <c:pt idx="13">
                  <c:v>0.602838177</c:v>
                </c:pt>
                <c:pt idx="14">
                  <c:v>0.629712182</c:v>
                </c:pt>
                <c:pt idx="15">
                  <c:v>0.635959948</c:v>
                </c:pt>
                <c:pt idx="16">
                  <c:v>0.53658937</c:v>
                </c:pt>
                <c:pt idx="17">
                  <c:v>0.542090417</c:v>
                </c:pt>
                <c:pt idx="18">
                  <c:v>0.516753239</c:v>
                </c:pt>
                <c:pt idx="19">
                  <c:v>0.663706907</c:v>
                </c:pt>
                <c:pt idx="20">
                  <c:v>1.007205592</c:v>
                </c:pt>
                <c:pt idx="21">
                  <c:v>1.147879748</c:v>
                </c:pt>
                <c:pt idx="22">
                  <c:v>0.99739351</c:v>
                </c:pt>
                <c:pt idx="23">
                  <c:v>0.871790893</c:v>
                </c:pt>
                <c:pt idx="24">
                  <c:v>0.804699273</c:v>
                </c:pt>
                <c:pt idx="25">
                  <c:v>0.811826469</c:v>
                </c:pt>
                <c:pt idx="26">
                  <c:v>0.81584653</c:v>
                </c:pt>
                <c:pt idx="27">
                  <c:v>0.811727587</c:v>
                </c:pt>
                <c:pt idx="28">
                  <c:v>0.82429585</c:v>
                </c:pt>
                <c:pt idx="29">
                  <c:v>0.831600128</c:v>
                </c:pt>
                <c:pt idx="30">
                  <c:v>0.849014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12442"/>
        <c:axId val="85380893"/>
      </c:lineChart>
      <c:catAx>
        <c:axId val="48812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0893"/>
        <c:crossesAt val="0"/>
        <c:auto val="1"/>
        <c:lblAlgn val="ctr"/>
        <c:lblOffset val="100"/>
        <c:noMultiLvlLbl val="0"/>
      </c:catAx>
      <c:valAx>
        <c:axId val="85380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dex 2003-05=1</a:t>
                </a:r>
              </a:p>
            </c:rich>
          </c:tx>
          <c:layout>
            <c:manualLayout>
              <c:xMode val="edge"/>
              <c:yMode val="edge"/>
              <c:x val="0.0164376356104938"/>
              <c:y val="0.137083560895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12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137352883161"/>
          <c:y val="0.226979792463135"/>
          <c:w val="0.269051219672562"/>
          <c:h val="0.273620972146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8</xdr:row>
      <xdr:rowOff>0</xdr:rowOff>
    </xdr:from>
    <xdr:to>
      <xdr:col>11</xdr:col>
      <xdr:colOff>70560</xdr:colOff>
      <xdr:row>193</xdr:row>
      <xdr:rowOff>123840</xdr:rowOff>
    </xdr:to>
    <xdr:graphicFrame>
      <xdr:nvGraphicFramePr>
        <xdr:cNvPr id="0" name="Chart 2"/>
        <xdr:cNvGraphicFramePr/>
      </xdr:nvGraphicFramePr>
      <xdr:xfrm>
        <a:off x="1372320" y="30003840"/>
        <a:ext cx="7890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8400</xdr:colOff>
      <xdr:row>4</xdr:row>
      <xdr:rowOff>152640</xdr:rowOff>
    </xdr:from>
    <xdr:to>
      <xdr:col>15</xdr:col>
      <xdr:colOff>249840</xdr:colOff>
      <xdr:row>25</xdr:row>
      <xdr:rowOff>47520</xdr:rowOff>
    </xdr:to>
    <xdr:graphicFrame>
      <xdr:nvGraphicFramePr>
        <xdr:cNvPr id="4" name="Chart 1"/>
        <xdr:cNvGraphicFramePr/>
      </xdr:nvGraphicFramePr>
      <xdr:xfrm>
        <a:off x="6519960" y="1924200"/>
        <a:ext cx="54748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66880</xdr:colOff>
      <xdr:row>0</xdr:row>
      <xdr:rowOff>12405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0"/>
          <a:ext cx="325512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8260413340025</cdr:x>
      <cdr:y>0.160744500846024</cdr:y>
    </cdr:from>
    <cdr:to>
      <cdr:x>0.268260413340025</cdr:x>
      <cdr:y>0.79371122391427</cdr:y>
    </cdr:to>
    <cdr:sp>
      <cdr:nvSpPr>
        <cdr:cNvPr id="1" name="Straight Connector 2"/>
        <cdr:cNvSpPr/>
      </cdr:nvSpPr>
      <cdr:spPr>
        <a:xfrm>
          <a:off x="2116800" y="410400"/>
          <a:ext cx="0" cy="16160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756466992107</cdr:x>
      <cdr:y>0.158770445572476</cdr:y>
    </cdr:from>
    <cdr:to>
      <cdr:x>0.501756466992107</cdr:x>
      <cdr:y>0.787225042301184</cdr:y>
    </cdr:to>
    <cdr:sp>
      <cdr:nvSpPr>
        <cdr:cNvPr id="2" name="Straight Connector 3"/>
        <cdr:cNvSpPr/>
      </cdr:nvSpPr>
      <cdr:spPr>
        <a:xfrm>
          <a:off x="3959280" y="405360"/>
          <a:ext cx="0" cy="16045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989871800721</cdr:x>
      <cdr:y>0.158770445572476</cdr:y>
    </cdr:from>
    <cdr:to>
      <cdr:x>0.737989871800721</cdr:x>
      <cdr:y>0.788494077834179</cdr:y>
    </cdr:to>
    <cdr:sp>
      <cdr:nvSpPr>
        <cdr:cNvPr id="3" name="Straight Connector 6"/>
        <cdr:cNvSpPr/>
      </cdr:nvSpPr>
      <cdr:spPr>
        <a:xfrm>
          <a:off x="5823360" y="405360"/>
          <a:ext cx="0" cy="160776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4.41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15.28"/>
  </cols>
  <sheetData>
    <row r="1" customFormat="false" ht="101.25" hidden="false" customHeight="true" outlineLevel="0" collapsed="false"/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/>
    <row r="6" customFormat="false" ht="12.75" hidden="false" customHeight="false" outlineLevel="0" collapsed="false"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</row>
    <row r="7" customFormat="false" ht="12.75" hidden="false" customHeight="false" outlineLevel="0" collapsed="false">
      <c r="B7" s="0" t="s">
        <v>7</v>
      </c>
      <c r="C7" s="0" t="n">
        <v>0.953409097993425</v>
      </c>
      <c r="D7" s="0" t="n">
        <v>0.886969376476001</v>
      </c>
      <c r="E7" s="0" t="n">
        <v>1.41786913045953</v>
      </c>
      <c r="F7" s="0" t="n">
        <v>0.843768136</v>
      </c>
    </row>
    <row r="8" customFormat="false" ht="12.75" hidden="false" customHeight="false" outlineLevel="0" collapsed="false">
      <c r="B8" s="0" t="s">
        <v>8</v>
      </c>
      <c r="C8" s="0" t="n">
        <v>1.36690002633007</v>
      </c>
      <c r="D8" s="0" t="n">
        <v>0.663477903805767</v>
      </c>
      <c r="E8" s="0" t="n">
        <v>0.975863239574908</v>
      </c>
      <c r="F8" s="0" t="n">
        <v>0.566298123</v>
      </c>
    </row>
    <row r="9" customFormat="false" ht="12.75" hidden="false" customHeight="false" outlineLevel="0" collapsed="false">
      <c r="B9" s="0" t="s">
        <v>9</v>
      </c>
      <c r="C9" s="0" t="n">
        <v>1.24749916248022</v>
      </c>
      <c r="D9" s="0" t="n">
        <v>0.957284550512658</v>
      </c>
      <c r="E9" s="0" t="n">
        <v>1.01979193148965</v>
      </c>
      <c r="F9" s="0" t="n">
        <v>0.609446163</v>
      </c>
    </row>
    <row r="10" customFormat="false" ht="12.75" hidden="false" customHeight="false" outlineLevel="0" collapsed="false">
      <c r="B10" s="0" t="s">
        <v>10</v>
      </c>
      <c r="C10" s="0" t="n">
        <v>1.0514866469439</v>
      </c>
      <c r="D10" s="0" t="n">
        <v>1.09093379382764</v>
      </c>
      <c r="E10" s="0" t="n">
        <v>1.13581211396031</v>
      </c>
      <c r="F10" s="0" t="n">
        <v>0.737059089</v>
      </c>
    </row>
    <row r="11" customFormat="false" ht="12.75" hidden="false" customHeight="false" outlineLevel="0" collapsed="false">
      <c r="B11" s="0" t="s">
        <v>11</v>
      </c>
      <c r="C11" s="0" t="n">
        <v>0.822906856899371</v>
      </c>
      <c r="D11" s="0" t="n">
        <v>0.891315302698403</v>
      </c>
      <c r="E11" s="0" t="n">
        <v>1.41499581479989</v>
      </c>
      <c r="F11" s="0" t="n">
        <v>0.873061281</v>
      </c>
    </row>
    <row r="12" customFormat="false" ht="12.75" hidden="false" customHeight="false" outlineLevel="0" collapsed="false">
      <c r="B12" s="0" t="s">
        <v>12</v>
      </c>
      <c r="C12" s="0" t="n">
        <v>0.824855417780184</v>
      </c>
      <c r="D12" s="0" t="n">
        <v>0.870769909857102</v>
      </c>
      <c r="E12" s="0" t="n">
        <v>0.980822314952733</v>
      </c>
      <c r="F12" s="0" t="n">
        <v>0.928800979</v>
      </c>
    </row>
    <row r="13" customFormat="false" ht="12.75" hidden="false" customHeight="false" outlineLevel="0" collapsed="false">
      <c r="B13" s="0" t="s">
        <v>13</v>
      </c>
      <c r="C13" s="0" t="n">
        <v>0.857373924881742</v>
      </c>
      <c r="D13" s="0" t="n">
        <v>1.10138606916047</v>
      </c>
      <c r="E13" s="0" t="n">
        <v>1.01017744785841</v>
      </c>
      <c r="F13" s="0" t="n">
        <v>0.949319496</v>
      </c>
    </row>
    <row r="14" customFormat="false" ht="12.75" hidden="false" customHeight="false" outlineLevel="0" collapsed="false">
      <c r="B14" s="0" t="s">
        <v>14</v>
      </c>
      <c r="C14" s="0" t="n">
        <v>0.888515887488998</v>
      </c>
      <c r="D14" s="0" t="n">
        <v>1.08917439031224</v>
      </c>
      <c r="E14" s="0" t="n">
        <v>0.804194238481511</v>
      </c>
      <c r="F14" s="0" t="n">
        <v>0.956291945</v>
      </c>
    </row>
    <row r="15" customFormat="false" ht="12.75" hidden="false" customHeight="false" outlineLevel="0" collapsed="false">
      <c r="B15" s="0" t="s">
        <v>15</v>
      </c>
      <c r="C15" s="0" t="n">
        <v>1.00736278140982</v>
      </c>
      <c r="D15" s="0" t="n">
        <v>0.732302743490496</v>
      </c>
      <c r="E15" s="0" t="n">
        <v>0.678881479576208</v>
      </c>
      <c r="F15" s="0" t="n">
        <v>0.777695624</v>
      </c>
    </row>
    <row r="16" customFormat="false" ht="12.75" hidden="false" customHeight="false" outlineLevel="0" collapsed="false">
      <c r="B16" s="0" t="s">
        <v>16</v>
      </c>
      <c r="C16" s="0" t="n">
        <v>1.15684975006357</v>
      </c>
      <c r="D16" s="0" t="n">
        <v>0.720397799963606</v>
      </c>
      <c r="E16" s="0" t="n">
        <v>0.7644857753816</v>
      </c>
      <c r="F16" s="0" t="n">
        <v>0.855493524</v>
      </c>
    </row>
    <row r="17" customFormat="false" ht="12.75" hidden="false" customHeight="false" outlineLevel="0" collapsed="false">
      <c r="B17" s="0" t="s">
        <v>17</v>
      </c>
      <c r="C17" s="0" t="n">
        <v>0.934632762394034</v>
      </c>
      <c r="D17" s="0" t="n">
        <v>1.18687052600521</v>
      </c>
      <c r="E17" s="0" t="n">
        <v>1.02368303831293</v>
      </c>
      <c r="F17" s="0" t="n">
        <v>1.059644667</v>
      </c>
    </row>
    <row r="18" customFormat="false" ht="12.75" hidden="false" customHeight="false" outlineLevel="0" collapsed="false">
      <c r="B18" s="0" t="s">
        <v>18</v>
      </c>
      <c r="C18" s="0" t="n">
        <v>0.908517487542401</v>
      </c>
      <c r="D18" s="0" t="n">
        <v>1.16378597147488</v>
      </c>
      <c r="E18" s="0" t="n">
        <v>1.27552538261321</v>
      </c>
      <c r="F18" s="0" t="n">
        <v>1.122646423</v>
      </c>
    </row>
    <row r="19" customFormat="false" ht="12.75" hidden="false" customHeight="false" outlineLevel="0" collapsed="false">
      <c r="B19" s="0" t="s">
        <v>19</v>
      </c>
      <c r="C19" s="0" t="n">
        <v>1.24278926040019</v>
      </c>
      <c r="D19" s="0" t="n">
        <v>0.803338447920729</v>
      </c>
      <c r="E19" s="0" t="n">
        <v>0.964458738718898</v>
      </c>
      <c r="F19" s="0" t="n">
        <v>0.803105834</v>
      </c>
    </row>
    <row r="20" customFormat="false" ht="12.75" hidden="false" customHeight="false" outlineLevel="0" collapsed="false">
      <c r="B20" s="0" t="s">
        <v>20</v>
      </c>
      <c r="C20" s="0" t="n">
        <v>1.7799101978664</v>
      </c>
      <c r="D20" s="0" t="n">
        <v>0.558898477122156</v>
      </c>
      <c r="E20" s="0" t="n">
        <v>0.875198470134763</v>
      </c>
      <c r="F20" s="0" t="n">
        <v>0.602838177</v>
      </c>
    </row>
    <row r="21" customFormat="false" ht="12.75" hidden="false" customHeight="false" outlineLevel="0" collapsed="false">
      <c r="B21" s="0" t="s">
        <v>21</v>
      </c>
      <c r="C21" s="0" t="n">
        <v>1.71230047184294</v>
      </c>
      <c r="D21" s="0" t="n">
        <v>0.590219456515268</v>
      </c>
      <c r="E21" s="0" t="n">
        <v>0.987035733078857</v>
      </c>
      <c r="F21" s="0" t="n">
        <v>0.629712182</v>
      </c>
    </row>
    <row r="22" customFormat="false" ht="12.75" hidden="false" customHeight="false" outlineLevel="0" collapsed="false">
      <c r="B22" s="0" t="s">
        <v>22</v>
      </c>
      <c r="C22" s="0" t="n">
        <v>1.52973438099512</v>
      </c>
      <c r="D22" s="0" t="n">
        <v>0.569514723309596</v>
      </c>
      <c r="E22" s="0" t="n">
        <v>1.02692982749113</v>
      </c>
      <c r="F22" s="0" t="n">
        <v>0.635959948</v>
      </c>
    </row>
    <row r="23" customFormat="false" ht="12.75" hidden="false" customHeight="false" outlineLevel="0" collapsed="false">
      <c r="B23" s="0" t="s">
        <v>23</v>
      </c>
      <c r="C23" s="0" t="n">
        <v>2.07719277790733</v>
      </c>
      <c r="D23" s="0" t="n">
        <v>0.55996609305422</v>
      </c>
      <c r="E23" s="0" t="n">
        <v>0.827241576927505</v>
      </c>
      <c r="F23" s="0" t="n">
        <v>0.53658937</v>
      </c>
    </row>
    <row r="24" customFormat="false" ht="12.75" hidden="false" customHeight="false" outlineLevel="0" collapsed="false">
      <c r="B24" s="0" t="s">
        <v>24</v>
      </c>
      <c r="C24" s="0" t="n">
        <v>2.47324314651829</v>
      </c>
      <c r="D24" s="0" t="n">
        <v>0.564680343349432</v>
      </c>
      <c r="E24" s="0" t="n">
        <v>0.958277389464769</v>
      </c>
      <c r="F24" s="0" t="n">
        <v>0.542090417</v>
      </c>
    </row>
    <row r="25" customFormat="false" ht="12.75" hidden="false" customHeight="false" outlineLevel="0" collapsed="false">
      <c r="B25" s="0" t="s">
        <v>25</v>
      </c>
      <c r="C25" s="0" t="n">
        <v>2.77836215407238</v>
      </c>
      <c r="D25" s="0" t="n">
        <v>0.462900997386619</v>
      </c>
      <c r="E25" s="0" t="n">
        <v>0.892994765461553</v>
      </c>
      <c r="F25" s="0" t="n">
        <v>0.516753239</v>
      </c>
    </row>
    <row r="26" customFormat="false" ht="12.75" hidden="false" customHeight="false" outlineLevel="0" collapsed="false">
      <c r="B26" s="0" t="s">
        <v>26</v>
      </c>
      <c r="C26" s="0" t="n">
        <v>2.21654446187752</v>
      </c>
      <c r="D26" s="0" t="n">
        <v>0.610442853809063</v>
      </c>
      <c r="E26" s="0" t="n">
        <v>1.3485133908562</v>
      </c>
      <c r="F26" s="0" t="n">
        <v>0.663706907</v>
      </c>
    </row>
    <row r="27" customFormat="false" ht="12.75" hidden="false" customHeight="false" outlineLevel="0" collapsed="false">
      <c r="B27" s="0" t="s">
        <v>27</v>
      </c>
      <c r="C27" s="0" t="n">
        <v>1.79324872716567</v>
      </c>
      <c r="D27" s="0" t="n">
        <v>0.895667439800951</v>
      </c>
      <c r="E27" s="0" t="n">
        <v>1.74056165257433</v>
      </c>
      <c r="F27" s="0" t="n">
        <v>1.007205592</v>
      </c>
    </row>
    <row r="28" customFormat="false" ht="12.75" hidden="false" customHeight="false" outlineLevel="0" collapsed="false">
      <c r="B28" s="0" t="s">
        <v>28</v>
      </c>
      <c r="C28" s="0" t="n">
        <v>1.67335403194623</v>
      </c>
      <c r="D28" s="0" t="n">
        <v>0.782011209026691</v>
      </c>
      <c r="E28" s="0" t="n">
        <v>1.66399217944123</v>
      </c>
      <c r="F28" s="0" t="n">
        <v>1.147879748</v>
      </c>
    </row>
    <row r="29" customFormat="false" ht="12.75" hidden="false" customHeight="false" outlineLevel="0" collapsed="false">
      <c r="B29" s="0" t="s">
        <v>29</v>
      </c>
      <c r="C29" s="0" t="n">
        <v>1.74051864213756</v>
      </c>
      <c r="D29" s="0" t="n">
        <v>0.726646780387157</v>
      </c>
      <c r="E29" s="0" t="n">
        <v>1.41714066188741</v>
      </c>
      <c r="F29" s="0" t="n">
        <v>0.99739351</v>
      </c>
    </row>
    <row r="30" customFormat="false" ht="12.75" hidden="false" customHeight="false" outlineLevel="0" collapsed="false">
      <c r="B30" s="0" t="s">
        <v>30</v>
      </c>
      <c r="C30" s="0" t="n">
        <v>1.77722183516438</v>
      </c>
      <c r="D30" s="0" t="n">
        <v>0.695786551624033</v>
      </c>
      <c r="E30" s="0" t="n">
        <v>1.25642229892364</v>
      </c>
      <c r="F30" s="0" t="n">
        <v>0.871790893</v>
      </c>
    </row>
    <row r="31" customFormat="false" ht="12.75" hidden="false" customHeight="false" outlineLevel="0" collapsed="false">
      <c r="B31" s="0" t="s">
        <v>31</v>
      </c>
      <c r="C31" s="0" t="n">
        <v>1.81415438599635</v>
      </c>
      <c r="D31" s="0" t="n">
        <v>0.681879481091378</v>
      </c>
      <c r="E31" s="0" t="n">
        <v>1.23142210858323</v>
      </c>
      <c r="F31" s="0" t="n">
        <v>0.804699273</v>
      </c>
    </row>
    <row r="32" customFormat="false" ht="12.75" hidden="false" customHeight="false" outlineLevel="0" collapsed="false">
      <c r="B32" s="0" t="s">
        <v>32</v>
      </c>
      <c r="C32" s="0" t="n">
        <v>1.79527778463527</v>
      </c>
      <c r="D32" s="0" t="n">
        <v>0.720814042574442</v>
      </c>
      <c r="E32" s="0" t="n">
        <v>1.25984427766113</v>
      </c>
      <c r="F32" s="0" t="n">
        <v>0.811826469</v>
      </c>
    </row>
    <row r="33" customFormat="false" ht="12.75" hidden="false" customHeight="false" outlineLevel="0" collapsed="false">
      <c r="B33" s="0" t="s">
        <v>33</v>
      </c>
      <c r="C33" s="0" t="n">
        <v>1.77872248932279</v>
      </c>
      <c r="D33" s="0" t="n">
        <v>0.757644963498345</v>
      </c>
      <c r="E33" s="0" t="n">
        <v>1.28148789792783</v>
      </c>
      <c r="F33" s="0" t="n">
        <v>0.81584653</v>
      </c>
    </row>
    <row r="34" customFormat="false" ht="12.75" hidden="false" customHeight="false" outlineLevel="0" collapsed="false">
      <c r="B34" s="0" t="s">
        <v>34</v>
      </c>
      <c r="C34" s="0" t="n">
        <v>1.82315499613742</v>
      </c>
      <c r="D34" s="0" t="n">
        <v>0.751168409678835</v>
      </c>
      <c r="E34" s="0" t="n">
        <v>1.26865532591054</v>
      </c>
      <c r="F34" s="0" t="n">
        <v>0.811727587</v>
      </c>
    </row>
    <row r="35" customFormat="false" ht="12.75" hidden="false" customHeight="false" outlineLevel="0" collapsed="false">
      <c r="B35" s="0" t="s">
        <v>35</v>
      </c>
      <c r="C35" s="0" t="n">
        <v>1.83695089656585</v>
      </c>
      <c r="D35" s="0" t="n">
        <v>0.73596911510448</v>
      </c>
      <c r="E35" s="0" t="n">
        <v>1.27423495220466</v>
      </c>
      <c r="F35" s="0" t="n">
        <v>0.82429585</v>
      </c>
    </row>
    <row r="36" customFormat="false" ht="12.75" hidden="false" customHeight="false" outlineLevel="0" collapsed="false">
      <c r="B36" s="0" t="s">
        <v>36</v>
      </c>
      <c r="C36" s="0" t="n">
        <v>1.87583173767311</v>
      </c>
      <c r="D36" s="0" t="n">
        <v>0.707309396131216</v>
      </c>
      <c r="E36" s="0" t="n">
        <v>1.26259388237283</v>
      </c>
      <c r="F36" s="0" t="n">
        <v>0.831600128</v>
      </c>
    </row>
    <row r="37" customFormat="false" ht="12.75" hidden="false" customHeight="false" outlineLevel="0" collapsed="false">
      <c r="B37" s="0" t="s">
        <v>37</v>
      </c>
      <c r="C37" s="0" t="n">
        <v>1.88913273038181</v>
      </c>
      <c r="D37" s="0" t="n">
        <v>0.696715958066174</v>
      </c>
      <c r="E37" s="0" t="n">
        <v>1.26466925458217</v>
      </c>
      <c r="F37" s="0" t="n">
        <v>0.849014196</v>
      </c>
    </row>
    <row r="39" customFormat="false" ht="15" hidden="false" customHeight="false" outlineLevel="0" collapsed="false">
      <c r="A39" s="3" t="s">
        <v>38</v>
      </c>
    </row>
    <row r="40" customFormat="false" ht="15" hidden="false" customHeight="false" outlineLevel="0" collapsed="false">
      <c r="A40" s="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5:01:28Z</dcterms:created>
  <dc:creator>OECD</dc:creator>
  <dc:description/>
  <dc:language>en-US</dc:language>
  <cp:lastModifiedBy>Alyssa Conway</cp:lastModifiedBy>
  <dcterms:modified xsi:type="dcterms:W3CDTF">2015-11-22T16:31:59Z</dcterms:modified>
  <cp:revision>0</cp:revision>
  <dc:subject/>
  <dc:title/>
</cp:coreProperties>
</file>