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at production by species average 2012-14 to 2024</t>
  </si>
  <si>
    <t xml:space="preserve">Source: OECD/Food and Agriculture Organization of the United Nations (2015), OECD-FAO Agricultural Outlook 2015, OECD Publishing, Paris</t>
  </si>
  <si>
    <t xml:space="preserve">Average 2012-14</t>
  </si>
  <si>
    <t xml:space="preserve">Poultry meat 
x 1,000 metric tons, rtc</t>
  </si>
  <si>
    <t xml:space="preserve">107, 638</t>
  </si>
  <si>
    <t xml:space="preserve">Beef and veal 
x 1,000 metric tons, cwe</t>
  </si>
  <si>
    <t xml:space="preserve">67, 139</t>
  </si>
  <si>
    <t xml:space="preserve">Pig meat,
x 1,000 metric tons, cwe</t>
  </si>
  <si>
    <t xml:space="preserve">128, 762</t>
  </si>
  <si>
    <t xml:space="preserve">Sheep meat
x 1,000 metric tons, cwe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357007216103"/>
          <c:y val="0.0139107611548557"/>
          <c:w val="0.642840865932397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Average 2012-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Poultry meat 
x 1,000 metric tons, rtc</c:v>
                </c:pt>
                <c:pt idx="1">
                  <c:v>Beef and veal 
x 1,000 metric tons, cwe</c:v>
                </c:pt>
                <c:pt idx="2">
                  <c:v>Pig meat,
x 1,000 metric tons, cwe</c:v>
                </c:pt>
                <c:pt idx="3">
                  <c:v>Sheep meat
x 1,000 metric tons, cwe</c:v>
                </c:pt>
              </c:strCache>
            </c:strRef>
          </c:cat>
          <c:val>
            <c:numRef>
              <c:f>Sheet1!$B$6:$B$9</c:f>
              <c:numCache>
                <c:formatCode>General</c:formatCode>
                <c:ptCount val="4"/>
                <c:pt idx="2">
                  <c:v>115315</c:v>
                </c:pt>
                <c:pt idx="3">
                  <c:v>13962</c:v>
                </c:pt>
              </c:numCache>
            </c:numRef>
          </c:val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9</c:f>
              <c:strCache>
                <c:ptCount val="4"/>
                <c:pt idx="0">
                  <c:v>Poultry meat 
x 1,000 metric tons, rtc</c:v>
                </c:pt>
                <c:pt idx="1">
                  <c:v>Beef and veal 
x 1,000 metric tons, cwe</c:v>
                </c:pt>
                <c:pt idx="2">
                  <c:v>Pig meat,
x 1,000 metric tons, cwe</c:v>
                </c:pt>
                <c:pt idx="3">
                  <c:v>Sheep meat
x 1,000 metric tons, cwe</c:v>
                </c:pt>
              </c:strCache>
            </c:strRef>
          </c:cat>
          <c:val>
            <c:numRef>
              <c:f>Sheet1!$C$6:$C$9</c:f>
              <c:numCache>
                <c:formatCode>General</c:formatCode>
                <c:ptCount val="4"/>
                <c:pt idx="0">
                  <c:v>133785</c:v>
                </c:pt>
                <c:pt idx="1">
                  <c:v>75391</c:v>
                </c:pt>
                <c:pt idx="3">
                  <c:v>17124</c:v>
                </c:pt>
              </c:numCache>
            </c:numRef>
          </c:val>
        </c:ser>
        <c:gapWidth val="150"/>
        <c:overlap val="0"/>
        <c:axId val="72184452"/>
        <c:axId val="3858145"/>
      </c:barChart>
      <c:catAx>
        <c:axId val="7218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8145"/>
        <c:crossesAt val="0"/>
        <c:auto val="1"/>
        <c:lblAlgn val="ctr"/>
        <c:lblOffset val="100"/>
        <c:noMultiLvlLbl val="0"/>
      </c:catAx>
      <c:valAx>
        <c:axId val="3858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,000 metric tons rtc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30761154855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84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87808583365"/>
          <c:y val="0.414698162729659"/>
          <c:w val="0.230459551842005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2680</xdr:colOff>
      <xdr:row>3</xdr:row>
      <xdr:rowOff>104760</xdr:rowOff>
    </xdr:from>
    <xdr:to>
      <xdr:col>14</xdr:col>
      <xdr:colOff>247320</xdr:colOff>
      <xdr:row>10</xdr:row>
      <xdr:rowOff>180720</xdr:rowOff>
    </xdr:to>
    <xdr:graphicFrame>
      <xdr:nvGraphicFramePr>
        <xdr:cNvPr id="0" name="Chart 1"/>
        <xdr:cNvGraphicFramePr/>
      </xdr:nvGraphicFramePr>
      <xdr:xfrm>
        <a:off x="5757120" y="17812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8320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500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85"/>
  </cols>
  <sheetData>
    <row r="1" customFormat="false" ht="102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/>
      <c r="B5" s="3" t="s">
        <v>2</v>
      </c>
      <c r="C5" s="2" t="n">
        <v>2024</v>
      </c>
    </row>
    <row r="6" customFormat="false" ht="30" hidden="false" customHeight="false" outlineLevel="0" collapsed="false">
      <c r="A6" s="4" t="s">
        <v>3</v>
      </c>
      <c r="B6" s="5" t="s">
        <v>4</v>
      </c>
      <c r="C6" s="6" t="n">
        <v>133785</v>
      </c>
    </row>
    <row r="7" customFormat="false" ht="45" hidden="false" customHeight="false" outlineLevel="0" collapsed="false">
      <c r="A7" s="4" t="s">
        <v>5</v>
      </c>
      <c r="B7" s="5" t="s">
        <v>6</v>
      </c>
      <c r="C7" s="6" t="n">
        <v>75391</v>
      </c>
    </row>
    <row r="8" customFormat="false" ht="45" hidden="false" customHeight="false" outlineLevel="0" collapsed="false">
      <c r="A8" s="4" t="s">
        <v>7</v>
      </c>
      <c r="B8" s="6" t="n">
        <v>115315</v>
      </c>
      <c r="C8" s="5" t="s">
        <v>8</v>
      </c>
    </row>
    <row r="9" customFormat="false" ht="45" hidden="false" customHeight="false" outlineLevel="0" collapsed="false">
      <c r="A9" s="4" t="s">
        <v>9</v>
      </c>
      <c r="B9" s="6" t="n">
        <v>13962</v>
      </c>
      <c r="C9" s="6" t="n">
        <v>17124</v>
      </c>
    </row>
    <row r="11" customFormat="false" ht="15" hidden="false" customHeight="false" outlineLevel="0" collapsed="false">
      <c r="A11" s="7" t="s">
        <v>10</v>
      </c>
    </row>
    <row r="12" customFormat="false" ht="15" hidden="false" customHeight="false" outlineLevel="0" collapsed="false">
      <c r="A12" s="7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13:01Z</dcterms:created>
  <dc:creator>Alyssa Conway</dc:creator>
  <dc:description/>
  <dc:language>en-US</dc:language>
  <cp:lastModifiedBy>Alyssa Conway</cp:lastModifiedBy>
  <dcterms:modified xsi:type="dcterms:W3CDTF">2015-11-22T17:04:40Z</dcterms:modified>
  <cp:revision>0</cp:revision>
  <dc:subject/>
  <dc:title/>
</cp:coreProperties>
</file>