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nthly poultry imports in Russia 2014
</t>
  </si>
  <si>
    <t xml:space="preserve">Source: Global Trade Information Service Inc./FAO</t>
  </si>
  <si>
    <t xml:space="preserve">South America</t>
  </si>
  <si>
    <t xml:space="preserve">North America</t>
  </si>
  <si>
    <t xml:space="preserve">European Union</t>
  </si>
  <si>
    <t xml:space="preserve">Rest of the world</t>
  </si>
  <si>
    <t xml:space="preserve">(x 1,000 metric tons, cwe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sz val="10"/>
      <color rgb="FF000000"/>
      <name val="Times New Roman"/>
      <family val="2"/>
    </font>
    <font>
      <sz val="12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2 5" xfId="25"/>
    <cellStyle name="Normal 3" xfId="26"/>
    <cellStyle name="Normal 3 2" xfId="27"/>
    <cellStyle name="Normal 3 2 2" xfId="28"/>
    <cellStyle name="Normal 3 3" xfId="29"/>
    <cellStyle name="Normal 4" xfId="30"/>
    <cellStyle name="Percent 2" xfId="31"/>
    <cellStyle name="Percent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poultry imports in Russia 2014</a:t>
            </a:r>
          </a:p>
        </c:rich>
      </c:tx>
      <c:layout>
        <c:manualLayout>
          <c:xMode val="edge"/>
          <c:yMode val="edge"/>
          <c:x val="0.175592780464787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85619912705"/>
          <c:y val="0.109760394644116"/>
          <c:w val="0.749439660257167"/>
          <c:h val="0.890239605355884"/>
        </c:manualLayout>
      </c:layout>
      <c:areaChart>
        <c:grouping val="stacked"/>
        <c:ser>
          <c:idx val="0"/>
          <c:order val="0"/>
          <c:tx>
            <c:strRef>
              <c:f>'1.17_EN'!$A$6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_EN'!$B$5:$M$5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1.17_EN'!$B$6:$M$6</c:f>
              <c:numCache>
                <c:formatCode>General</c:formatCode>
                <c:ptCount val="12"/>
                <c:pt idx="0">
                  <c:v>2.848</c:v>
                </c:pt>
                <c:pt idx="1">
                  <c:v>2.129</c:v>
                </c:pt>
                <c:pt idx="2">
                  <c:v>4.491</c:v>
                </c:pt>
                <c:pt idx="3">
                  <c:v>4.77</c:v>
                </c:pt>
                <c:pt idx="4">
                  <c:v>5.223</c:v>
                </c:pt>
                <c:pt idx="5">
                  <c:v>4.365</c:v>
                </c:pt>
                <c:pt idx="6">
                  <c:v>7.512</c:v>
                </c:pt>
                <c:pt idx="7">
                  <c:v>7.59</c:v>
                </c:pt>
                <c:pt idx="8">
                  <c:v>9.008</c:v>
                </c:pt>
                <c:pt idx="9">
                  <c:v>19.253</c:v>
                </c:pt>
                <c:pt idx="10">
                  <c:v>31.352</c:v>
                </c:pt>
                <c:pt idx="11">
                  <c:v>44.364</c:v>
                </c:pt>
              </c:numCache>
            </c:numRef>
          </c:val>
        </c:ser>
        <c:ser>
          <c:idx val="1"/>
          <c:order val="1"/>
          <c:tx>
            <c:strRef>
              <c:f>'1.17_EN'!$A$7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_EN'!$B$5:$M$5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1.17_EN'!$B$7:$M$7</c:f>
              <c:numCache>
                <c:formatCode>General</c:formatCode>
                <c:ptCount val="12"/>
                <c:pt idx="0">
                  <c:v>6.423</c:v>
                </c:pt>
                <c:pt idx="1">
                  <c:v>17.765</c:v>
                </c:pt>
                <c:pt idx="2">
                  <c:v>9.086</c:v>
                </c:pt>
                <c:pt idx="3">
                  <c:v>21.35</c:v>
                </c:pt>
                <c:pt idx="4">
                  <c:v>20.757</c:v>
                </c:pt>
                <c:pt idx="5">
                  <c:v>30.32</c:v>
                </c:pt>
                <c:pt idx="6">
                  <c:v>24.08</c:v>
                </c:pt>
                <c:pt idx="7">
                  <c:v>7.906</c:v>
                </c:pt>
                <c:pt idx="8">
                  <c:v>0.0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1.17_EN'!$A$8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_EN'!$B$5:$M$5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1.17_EN'!$B$8:$M$8</c:f>
              <c:numCache>
                <c:formatCode>General</c:formatCode>
                <c:ptCount val="12"/>
                <c:pt idx="0">
                  <c:v>2.865</c:v>
                </c:pt>
                <c:pt idx="1">
                  <c:v>6.562</c:v>
                </c:pt>
                <c:pt idx="2">
                  <c:v>6.403</c:v>
                </c:pt>
                <c:pt idx="3">
                  <c:v>7.129</c:v>
                </c:pt>
                <c:pt idx="4">
                  <c:v>7.227</c:v>
                </c:pt>
                <c:pt idx="5">
                  <c:v>7.204</c:v>
                </c:pt>
                <c:pt idx="6">
                  <c:v>10.263</c:v>
                </c:pt>
                <c:pt idx="7">
                  <c:v>3.657</c:v>
                </c:pt>
                <c:pt idx="8">
                  <c:v>0.165</c:v>
                </c:pt>
                <c:pt idx="9">
                  <c:v>0.11</c:v>
                </c:pt>
                <c:pt idx="10">
                  <c:v>0.11</c:v>
                </c:pt>
                <c:pt idx="11">
                  <c:v>0.163</c:v>
                </c:pt>
              </c:numCache>
            </c:numRef>
          </c:val>
        </c:ser>
        <c:ser>
          <c:idx val="3"/>
          <c:order val="3"/>
          <c:tx>
            <c:strRef>
              <c:f>'1.17_EN'!$A$9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7_EN'!$B$5:$M$5</c:f>
              <c:strCache>
                <c:ptCount val="12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</c:strCache>
            </c:strRef>
          </c:cat>
          <c:val>
            <c:numRef>
              <c:f>'1.17_EN'!$B$9:$M$9</c:f>
              <c:numCache>
                <c:formatCode>General</c:formatCode>
                <c:ptCount val="12"/>
                <c:pt idx="0">
                  <c:v>7.96</c:v>
                </c:pt>
                <c:pt idx="1">
                  <c:v>9.862</c:v>
                </c:pt>
                <c:pt idx="2">
                  <c:v>9.367</c:v>
                </c:pt>
                <c:pt idx="3">
                  <c:v>8.802</c:v>
                </c:pt>
                <c:pt idx="4">
                  <c:v>7.503</c:v>
                </c:pt>
                <c:pt idx="5">
                  <c:v>7.992</c:v>
                </c:pt>
                <c:pt idx="6">
                  <c:v>9.43</c:v>
                </c:pt>
                <c:pt idx="7">
                  <c:v>11.103</c:v>
                </c:pt>
                <c:pt idx="8">
                  <c:v>13.664</c:v>
                </c:pt>
                <c:pt idx="9">
                  <c:v>17.383</c:v>
                </c:pt>
                <c:pt idx="10">
                  <c:v>13.09</c:v>
                </c:pt>
                <c:pt idx="11">
                  <c:v>9.24</c:v>
                </c:pt>
              </c:numCache>
            </c:numRef>
          </c:val>
        </c:ser>
        <c:axId val="23454346"/>
        <c:axId val="30017146"/>
      </c:areaChart>
      <c:catAx>
        <c:axId val="234543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7146"/>
        <c:crossesAt val="0"/>
        <c:auto val="1"/>
        <c:lblAlgn val="ctr"/>
        <c:lblOffset val="100"/>
        <c:noMultiLvlLbl val="0"/>
      </c:catAx>
      <c:valAx>
        <c:axId val="30017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,000 metric tons, cwe</a:t>
                </a:r>
              </a:p>
            </c:rich>
          </c:tx>
          <c:layout>
            <c:manualLayout>
              <c:xMode val="edge"/>
              <c:yMode val="edge"/>
              <c:x val="0.014745782706146"/>
              <c:y val="0.0419309372797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54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247847115725"/>
          <c:y val="0.434548978153629"/>
          <c:w val="0.185207030789194"/>
          <c:h val="0.220665961945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42920</xdr:rowOff>
    </xdr:from>
    <xdr:to>
      <xdr:col>11</xdr:col>
      <xdr:colOff>35964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1765440" y="3267000"/>
        <a:ext cx="6103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0160</xdr:colOff>
      <xdr:row>0</xdr:row>
      <xdr:rowOff>1240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180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01.2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3" t="n">
        <v>41640</v>
      </c>
      <c r="C5" s="3" t="n">
        <v>41671</v>
      </c>
      <c r="D5" s="3" t="n">
        <v>41699</v>
      </c>
      <c r="E5" s="3" t="n">
        <v>41730</v>
      </c>
      <c r="F5" s="3" t="n">
        <v>41760</v>
      </c>
      <c r="G5" s="3" t="n">
        <v>41791</v>
      </c>
      <c r="H5" s="3" t="n">
        <v>41821</v>
      </c>
      <c r="I5" s="3" t="n">
        <v>41852</v>
      </c>
      <c r="J5" s="3" t="n">
        <v>41883</v>
      </c>
      <c r="K5" s="3" t="n">
        <v>41913</v>
      </c>
      <c r="L5" s="3" t="n">
        <v>41944</v>
      </c>
      <c r="M5" s="3" t="n">
        <v>41974</v>
      </c>
    </row>
    <row r="6" customFormat="false" ht="12.75" hidden="false" customHeight="false" outlineLevel="0" collapsed="false">
      <c r="A6" s="0" t="s">
        <v>2</v>
      </c>
      <c r="B6" s="0" t="n">
        <v>2.848</v>
      </c>
      <c r="C6" s="0" t="n">
        <v>2.129</v>
      </c>
      <c r="D6" s="0" t="n">
        <v>4.491</v>
      </c>
      <c r="E6" s="0" t="n">
        <v>4.77</v>
      </c>
      <c r="F6" s="0" t="n">
        <v>5.223</v>
      </c>
      <c r="G6" s="0" t="n">
        <v>4.365</v>
      </c>
      <c r="H6" s="0" t="n">
        <v>7.512</v>
      </c>
      <c r="I6" s="0" t="n">
        <v>7.59</v>
      </c>
      <c r="J6" s="0" t="n">
        <v>9.008</v>
      </c>
      <c r="K6" s="0" t="n">
        <v>19.253</v>
      </c>
      <c r="L6" s="0" t="n">
        <v>31.352</v>
      </c>
      <c r="M6" s="0" t="n">
        <v>44.364</v>
      </c>
    </row>
    <row r="7" customFormat="false" ht="12.75" hidden="false" customHeight="false" outlineLevel="0" collapsed="false">
      <c r="A7" s="0" t="s">
        <v>3</v>
      </c>
      <c r="B7" s="0" t="n">
        <v>6.423</v>
      </c>
      <c r="C7" s="0" t="n">
        <v>17.765</v>
      </c>
      <c r="D7" s="0" t="n">
        <v>9.086</v>
      </c>
      <c r="E7" s="0" t="n">
        <v>21.35</v>
      </c>
      <c r="F7" s="0" t="n">
        <v>20.757</v>
      </c>
      <c r="G7" s="0" t="n">
        <v>30.32</v>
      </c>
      <c r="H7" s="0" t="n">
        <v>24.08</v>
      </c>
      <c r="I7" s="0" t="n">
        <v>7.906</v>
      </c>
      <c r="J7" s="0" t="n">
        <v>0.027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s">
        <v>4</v>
      </c>
      <c r="B8" s="0" t="n">
        <v>2.865</v>
      </c>
      <c r="C8" s="0" t="n">
        <v>6.562</v>
      </c>
      <c r="D8" s="0" t="n">
        <v>6.403</v>
      </c>
      <c r="E8" s="0" t="n">
        <v>7.129</v>
      </c>
      <c r="F8" s="0" t="n">
        <v>7.227</v>
      </c>
      <c r="G8" s="0" t="n">
        <v>7.204</v>
      </c>
      <c r="H8" s="0" t="n">
        <v>10.263</v>
      </c>
      <c r="I8" s="0" t="n">
        <v>3.657</v>
      </c>
      <c r="J8" s="0" t="n">
        <v>0.165</v>
      </c>
      <c r="K8" s="0" t="n">
        <v>0.11</v>
      </c>
      <c r="L8" s="0" t="n">
        <v>0.11</v>
      </c>
      <c r="M8" s="0" t="n">
        <v>0.163</v>
      </c>
    </row>
    <row r="9" customFormat="false" ht="12.75" hidden="false" customHeight="false" outlineLevel="0" collapsed="false">
      <c r="A9" s="0" t="s">
        <v>5</v>
      </c>
      <c r="B9" s="0" t="n">
        <v>7.96</v>
      </c>
      <c r="C9" s="0" t="n">
        <v>9.862</v>
      </c>
      <c r="D9" s="0" t="n">
        <v>9.367</v>
      </c>
      <c r="E9" s="0" t="n">
        <v>8.802</v>
      </c>
      <c r="F9" s="0" t="n">
        <v>7.503</v>
      </c>
      <c r="G9" s="0" t="n">
        <v>7.992</v>
      </c>
      <c r="H9" s="0" t="n">
        <v>9.43</v>
      </c>
      <c r="I9" s="0" t="n">
        <v>11.103</v>
      </c>
      <c r="J9" s="0" t="n">
        <v>13.664</v>
      </c>
      <c r="K9" s="0" t="n">
        <v>17.383</v>
      </c>
      <c r="L9" s="0" t="n">
        <v>13.09</v>
      </c>
      <c r="M9" s="0" t="n">
        <v>9.24</v>
      </c>
    </row>
    <row r="10" customFormat="false" ht="12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5" t="s">
        <v>7</v>
      </c>
    </row>
    <row r="12" customFormat="false" ht="15" hidden="false" customHeight="false" outlineLevel="0" collapsed="false">
      <c r="A12" s="5" t="s">
        <v>8</v>
      </c>
    </row>
  </sheetData>
  <mergeCells count="2">
    <mergeCell ref="A1:E1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55:58Z</dcterms:created>
  <dc:creator>OECD</dc:creator>
  <dc:description/>
  <dc:language>en-US</dc:language>
  <cp:lastModifiedBy>Alyssa Conway</cp:lastModifiedBy>
  <dcterms:modified xsi:type="dcterms:W3CDTF">2015-11-22T18:01:54Z</dcterms:modified>
  <cp:revision>0</cp:revision>
  <dc:subject/>
  <dc:title/>
</cp:coreProperties>
</file>