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7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duction, consumption and exports of poultry meat in Brazil 
2014-24</t>
  </si>
  <si>
    <t xml:space="preserve">Source: OECD/Food and Agriculture Organization of the United Nations (2015), OECD-FAO Agricultural Outlook 2015, OECD Publishing, Paris</t>
  </si>
  <si>
    <t xml:space="preserve">(million metric tons)</t>
  </si>
  <si>
    <t xml:space="preserve">Consumption </t>
  </si>
  <si>
    <t xml:space="preserve">Production</t>
  </si>
  <si>
    <t xml:space="preserve">Exports (right axis)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7.5"/>
      <color rgb="FF000000"/>
      <name val="Arial Narrow"/>
      <family val="2"/>
    </font>
    <font>
      <sz val="6.9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Percent 2" xfId="26"/>
    <cellStyle name="Percent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4FF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, consumption and exports of poultry meat in Brazil</a:t>
            </a:r>
          </a:p>
        </c:rich>
      </c:tx>
      <c:layout>
        <c:manualLayout>
          <c:xMode val="edge"/>
          <c:yMode val="edge"/>
          <c:x val="0.131782287509553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13398998"/>
          <c:y val="0.232836447617048"/>
          <c:w val="0.968837564744842"/>
          <c:h val="0.767163552382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17_EN'!$A$8</c:f>
              <c:strCache>
                <c:ptCount val="1"/>
                <c:pt idx="0">
                  <c:v>Consumption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_EN'!$AF$7:$BD$7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2.17_EN'!$B$8:$L$8</c:f>
              <c:numCache>
                <c:formatCode>General</c:formatCode>
                <c:ptCount val="11"/>
                <c:pt idx="0">
                  <c:v>8.888242625</c:v>
                </c:pt>
                <c:pt idx="1">
                  <c:v>9.22680795467543</c:v>
                </c:pt>
                <c:pt idx="2">
                  <c:v>9.24528016159421</c:v>
                </c:pt>
                <c:pt idx="3">
                  <c:v>9.42656817168858</c:v>
                </c:pt>
                <c:pt idx="4">
                  <c:v>9.70220698506435</c:v>
                </c:pt>
                <c:pt idx="5">
                  <c:v>9.89278951437156</c:v>
                </c:pt>
                <c:pt idx="6">
                  <c:v>10.0533427485057</c:v>
                </c:pt>
                <c:pt idx="7">
                  <c:v>10.1600911172767</c:v>
                </c:pt>
                <c:pt idx="8">
                  <c:v>10.3269658399995</c:v>
                </c:pt>
                <c:pt idx="9">
                  <c:v>10.3704939353871</c:v>
                </c:pt>
                <c:pt idx="10">
                  <c:v>10.4065996982421</c:v>
                </c:pt>
              </c:numCache>
            </c:numRef>
          </c:val>
        </c:ser>
        <c:ser>
          <c:idx val="1"/>
          <c:order val="1"/>
          <c:tx>
            <c:strRef>
              <c:f>'2.17_EN'!$A$9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cc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_EN'!$AF$7:$BD$7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2.17_EN'!$B$9:$L$9</c:f>
              <c:numCache>
                <c:formatCode>General</c:formatCode>
                <c:ptCount val="11"/>
                <c:pt idx="0">
                  <c:v>12.914432625</c:v>
                </c:pt>
                <c:pt idx="1">
                  <c:v>13.4479194244141</c:v>
                </c:pt>
                <c:pt idx="2">
                  <c:v>13.504856379572</c:v>
                </c:pt>
                <c:pt idx="3">
                  <c:v>13.8815139177761</c:v>
                </c:pt>
                <c:pt idx="4">
                  <c:v>14.1000455104231</c:v>
                </c:pt>
                <c:pt idx="5">
                  <c:v>14.4065285409231</c:v>
                </c:pt>
                <c:pt idx="6">
                  <c:v>14.7207403178663</c:v>
                </c:pt>
                <c:pt idx="7">
                  <c:v>14.9356475128966</c:v>
                </c:pt>
                <c:pt idx="8">
                  <c:v>15.2617972046815</c:v>
                </c:pt>
                <c:pt idx="9">
                  <c:v>15.4448061365568</c:v>
                </c:pt>
                <c:pt idx="10">
                  <c:v>15.7019535674495</c:v>
                </c:pt>
              </c:numCache>
            </c:numRef>
          </c:val>
        </c:ser>
        <c:gapWidth val="150"/>
        <c:overlap val="0"/>
        <c:axId val="56500092"/>
        <c:axId val="19212383"/>
      </c:barChart>
      <c:lineChart>
        <c:grouping val="standard"/>
        <c:varyColors val="0"/>
        <c:ser>
          <c:idx val="2"/>
          <c:order val="2"/>
          <c:tx>
            <c:strRef>
              <c:f>'2.17_EN'!$A$10</c:f>
              <c:strCache>
                <c:ptCount val="1"/>
                <c:pt idx="0">
                  <c:v>Exports (right axis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7_EN'!$AF$7:$BD$7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2.17_EN'!$B$10:$L$10</c:f>
              <c:numCache>
                <c:formatCode>General</c:formatCode>
                <c:ptCount val="11"/>
                <c:pt idx="0">
                  <c:v>4.02919</c:v>
                </c:pt>
                <c:pt idx="1">
                  <c:v>4.22411146973868</c:v>
                </c:pt>
                <c:pt idx="2">
                  <c:v>4.26259571471776</c:v>
                </c:pt>
                <c:pt idx="3">
                  <c:v>4.45798432618755</c:v>
                </c:pt>
                <c:pt idx="4">
                  <c:v>4.40084377750873</c:v>
                </c:pt>
                <c:pt idx="5">
                  <c:v>4.51677217194153</c:v>
                </c:pt>
                <c:pt idx="6">
                  <c:v>4.67041059621056</c:v>
                </c:pt>
                <c:pt idx="7">
                  <c:v>4.77858073192995</c:v>
                </c:pt>
                <c:pt idx="8">
                  <c:v>4.93784686049204</c:v>
                </c:pt>
                <c:pt idx="9">
                  <c:v>5.07733561135973</c:v>
                </c:pt>
                <c:pt idx="10">
                  <c:v>5.2983685875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27677"/>
        <c:axId val="85727935"/>
      </c:lineChart>
      <c:catAx>
        <c:axId val="5650009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12383"/>
        <c:crossesAt val="0"/>
        <c:auto val="1"/>
        <c:lblAlgn val="ctr"/>
        <c:lblOffset val="100"/>
        <c:noMultiLvlLbl val="0"/>
      </c:catAx>
      <c:valAx>
        <c:axId val="1921238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 Narrow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058334040927231"/>
              <c:y val="0.128910350619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00092"/>
        <c:crossesAt val="1"/>
        <c:crossBetween val="midCat"/>
      </c:valAx>
      <c:catAx>
        <c:axId val="83027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27935"/>
        <c:auto val="1"/>
        <c:lblAlgn val="ctr"/>
        <c:lblOffset val="100"/>
        <c:noMultiLvlLbl val="0"/>
      </c:catAx>
      <c:valAx>
        <c:axId val="8572793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 Narrow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841598030058589"/>
              <c:y val="0.142452235985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27677"/>
        <c:crosses val="max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79782627154623"/>
          <c:y val="0.182867940373714"/>
          <c:w val="0.886643457586822"/>
          <c:h val="0.0703338232206592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080</xdr:colOff>
      <xdr:row>14</xdr:row>
      <xdr:rowOff>19080</xdr:rowOff>
    </xdr:from>
    <xdr:to>
      <xdr:col>13</xdr:col>
      <xdr:colOff>568800</xdr:colOff>
      <xdr:row>35</xdr:row>
      <xdr:rowOff>47520</xdr:rowOff>
    </xdr:to>
    <xdr:graphicFrame>
      <xdr:nvGraphicFramePr>
        <xdr:cNvPr id="0" name="Chart 2"/>
        <xdr:cNvGraphicFramePr/>
      </xdr:nvGraphicFramePr>
      <xdr:xfrm>
        <a:off x="1207080" y="3514680"/>
        <a:ext cx="8479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0904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46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05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7" customFormat="false" ht="12.75" hidden="false" customHeight="false" outlineLevel="0" collapsed="false">
      <c r="A7" s="1" t="s">
        <v>2</v>
      </c>
      <c r="B7" s="0" t="n">
        <v>2014</v>
      </c>
      <c r="C7" s="0" t="n">
        <v>2015</v>
      </c>
      <c r="D7" s="0" t="n">
        <v>2016</v>
      </c>
      <c r="E7" s="0" t="n">
        <v>2017</v>
      </c>
      <c r="F7" s="0" t="n">
        <v>2018</v>
      </c>
      <c r="G7" s="0" t="n">
        <v>2019</v>
      </c>
      <c r="H7" s="0" t="n">
        <v>2020</v>
      </c>
      <c r="I7" s="0" t="n">
        <v>2021</v>
      </c>
      <c r="J7" s="0" t="n">
        <v>2022</v>
      </c>
      <c r="K7" s="0" t="n">
        <v>2023</v>
      </c>
      <c r="L7" s="0" t="n">
        <v>2024</v>
      </c>
    </row>
    <row r="8" customFormat="false" ht="12.75" hidden="false" customHeight="false" outlineLevel="0" collapsed="false">
      <c r="A8" s="0" t="s">
        <v>3</v>
      </c>
      <c r="B8" s="0" t="n">
        <v>8.888242625</v>
      </c>
      <c r="C8" s="0" t="n">
        <v>9.22680795467543</v>
      </c>
      <c r="D8" s="0" t="n">
        <v>9.24528016159421</v>
      </c>
      <c r="E8" s="0" t="n">
        <v>9.42656817168858</v>
      </c>
      <c r="F8" s="0" t="n">
        <v>9.70220698506435</v>
      </c>
      <c r="G8" s="0" t="n">
        <v>9.89278951437156</v>
      </c>
      <c r="H8" s="0" t="n">
        <v>10.0533427485057</v>
      </c>
      <c r="I8" s="0" t="n">
        <v>10.1600911172767</v>
      </c>
      <c r="J8" s="0" t="n">
        <v>10.3269658399995</v>
      </c>
      <c r="K8" s="0" t="n">
        <v>10.3704939353871</v>
      </c>
      <c r="L8" s="0" t="n">
        <v>10.4065996982421</v>
      </c>
    </row>
    <row r="9" customFormat="false" ht="12.75" hidden="false" customHeight="false" outlineLevel="0" collapsed="false">
      <c r="A9" s="0" t="s">
        <v>4</v>
      </c>
      <c r="B9" s="0" t="n">
        <v>12.914432625</v>
      </c>
      <c r="C9" s="0" t="n">
        <v>13.4479194244141</v>
      </c>
      <c r="D9" s="0" t="n">
        <v>13.504856379572</v>
      </c>
      <c r="E9" s="0" t="n">
        <v>13.8815139177761</v>
      </c>
      <c r="F9" s="0" t="n">
        <v>14.1000455104231</v>
      </c>
      <c r="G9" s="0" t="n">
        <v>14.4065285409231</v>
      </c>
      <c r="H9" s="0" t="n">
        <v>14.7207403178663</v>
      </c>
      <c r="I9" s="0" t="n">
        <v>14.9356475128966</v>
      </c>
      <c r="J9" s="0" t="n">
        <v>15.2617972046815</v>
      </c>
      <c r="K9" s="0" t="n">
        <v>15.4448061365568</v>
      </c>
      <c r="L9" s="0" t="n">
        <v>15.7019535674495</v>
      </c>
    </row>
    <row r="10" customFormat="false" ht="12.75" hidden="false" customHeight="false" outlineLevel="0" collapsed="false">
      <c r="A10" s="0" t="s">
        <v>5</v>
      </c>
      <c r="B10" s="0" t="n">
        <v>4.02919</v>
      </c>
      <c r="C10" s="0" t="n">
        <v>4.22411146973868</v>
      </c>
      <c r="D10" s="0" t="n">
        <v>4.26259571471776</v>
      </c>
      <c r="E10" s="0" t="n">
        <v>4.45798432618755</v>
      </c>
      <c r="F10" s="0" t="n">
        <v>4.40084377750873</v>
      </c>
      <c r="G10" s="0" t="n">
        <v>4.51677217194153</v>
      </c>
      <c r="H10" s="0" t="n">
        <v>4.67041059621056</v>
      </c>
      <c r="I10" s="0" t="n">
        <v>4.77858073192995</v>
      </c>
      <c r="J10" s="0" t="n">
        <v>4.93784686049204</v>
      </c>
      <c r="K10" s="0" t="n">
        <v>5.07733561135973</v>
      </c>
      <c r="L10" s="0" t="n">
        <v>5.29836858756738</v>
      </c>
    </row>
    <row r="12" customFormat="false" ht="15" hidden="false" customHeight="false" outlineLevel="0" collapsed="false">
      <c r="A12" s="2" t="s">
        <v>6</v>
      </c>
    </row>
    <row r="13" customFormat="false" ht="15" hidden="false" customHeight="false" outlineLevel="0" collapsed="false">
      <c r="A13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4:58:24Z</dcterms:created>
  <dc:creator>OECD</dc:creator>
  <dc:description/>
  <dc:language>en-US</dc:language>
  <cp:lastModifiedBy>Alyssa Conway</cp:lastModifiedBy>
  <dcterms:modified xsi:type="dcterms:W3CDTF">2015-11-22T16:35:50Z</dcterms:modified>
  <cp:revision>0</cp:revision>
  <dc:subject/>
  <dc:title/>
</cp:coreProperties>
</file>