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gional trends in number of laying hens 2000-13</t>
  </si>
  <si>
    <t xml:space="preserve">Source: European Commission</t>
  </si>
  <si>
    <t xml:space="preserve">(x1000 hens)</t>
  </si>
  <si>
    <t xml:space="preserve">Africa</t>
  </si>
  <si>
    <t xml:space="preserve">Europe</t>
  </si>
  <si>
    <t xml:space="preserve">North America</t>
  </si>
  <si>
    <t xml:space="preserve">South America</t>
  </si>
  <si>
    <t xml:space="preserve">Asia (right axis)</t>
  </si>
  <si>
    <t xml:space="preserve">This data appeared in 2015 WATT Executive Guide to World Poultry Trends</t>
  </si>
  <si>
    <t xml:space="preserve">Copyright 2015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onal trends in number of laying hens 2000-13</a:t>
            </a:r>
          </a:p>
        </c:rich>
      </c:tx>
      <c:layout>
        <c:manualLayout>
          <c:xMode val="edge"/>
          <c:yMode val="edge"/>
          <c:x val="0.215805596953138"/>
          <c:y val="0.040385327899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392117900315"/>
          <c:y val="0.106459182413239"/>
          <c:w val="0.709554562013578"/>
          <c:h val="0.893540817586761"/>
        </c:manualLayout>
      </c:layout>
      <c:lineChart>
        <c:grouping val="standard"/>
        <c:varyColors val="0"/>
        <c:ser>
          <c:idx val="0"/>
          <c:order val="0"/>
          <c:tx>
            <c:strRef>
              <c:f>Sheet1!$B$9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P$8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Sheet1!$C$9:$P$9</c:f>
              <c:numCache>
                <c:formatCode>General</c:formatCode>
                <c:ptCount val="14"/>
                <c:pt idx="0">
                  <c:v>346672</c:v>
                </c:pt>
                <c:pt idx="1">
                  <c:v>358934</c:v>
                </c:pt>
                <c:pt idx="2">
                  <c:v>370508</c:v>
                </c:pt>
                <c:pt idx="3">
                  <c:v>377052</c:v>
                </c:pt>
                <c:pt idx="4">
                  <c:v>390746</c:v>
                </c:pt>
                <c:pt idx="5">
                  <c:v>396176</c:v>
                </c:pt>
                <c:pt idx="6">
                  <c:v>414920</c:v>
                </c:pt>
                <c:pt idx="7">
                  <c:v>432643</c:v>
                </c:pt>
                <c:pt idx="8">
                  <c:v>445893</c:v>
                </c:pt>
                <c:pt idx="9">
                  <c:v>461165</c:v>
                </c:pt>
                <c:pt idx="10">
                  <c:v>478389</c:v>
                </c:pt>
                <c:pt idx="11">
                  <c:v>492762</c:v>
                </c:pt>
                <c:pt idx="12">
                  <c:v>504989</c:v>
                </c:pt>
                <c:pt idx="13">
                  <c:v>515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0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P$8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Sheet1!$C$10:$P$10</c:f>
              <c:numCache>
                <c:formatCode>General</c:formatCode>
                <c:ptCount val="14"/>
                <c:pt idx="0">
                  <c:v>699496</c:v>
                </c:pt>
                <c:pt idx="1">
                  <c:v>700636</c:v>
                </c:pt>
                <c:pt idx="2">
                  <c:v>700742</c:v>
                </c:pt>
                <c:pt idx="3">
                  <c:v>748270</c:v>
                </c:pt>
                <c:pt idx="4">
                  <c:v>744690</c:v>
                </c:pt>
                <c:pt idx="5">
                  <c:v>768279</c:v>
                </c:pt>
                <c:pt idx="6">
                  <c:v>770115</c:v>
                </c:pt>
                <c:pt idx="7">
                  <c:v>760437</c:v>
                </c:pt>
                <c:pt idx="8">
                  <c:v>767691</c:v>
                </c:pt>
                <c:pt idx="9">
                  <c:v>748088</c:v>
                </c:pt>
                <c:pt idx="10">
                  <c:v>788513</c:v>
                </c:pt>
                <c:pt idx="11">
                  <c:v>795267</c:v>
                </c:pt>
                <c:pt idx="12">
                  <c:v>813938</c:v>
                </c:pt>
                <c:pt idx="13">
                  <c:v>913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11</c:f>
              <c:strCache>
                <c:ptCount val="1"/>
                <c:pt idx="0">
                  <c:v>North Americ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P$8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Sheet1!$C$11:$P$11</c:f>
              <c:numCache>
                <c:formatCode>General</c:formatCode>
                <c:ptCount val="14"/>
                <c:pt idx="0">
                  <c:v>352988</c:v>
                </c:pt>
                <c:pt idx="1">
                  <c:v>360858</c:v>
                </c:pt>
                <c:pt idx="2">
                  <c:v>364772</c:v>
                </c:pt>
                <c:pt idx="3">
                  <c:v>365092</c:v>
                </c:pt>
                <c:pt idx="4">
                  <c:v>368333</c:v>
                </c:pt>
                <c:pt idx="5">
                  <c:v>369904</c:v>
                </c:pt>
                <c:pt idx="6">
                  <c:v>371978</c:v>
                </c:pt>
                <c:pt idx="7">
                  <c:v>365716</c:v>
                </c:pt>
                <c:pt idx="8">
                  <c:v>365829</c:v>
                </c:pt>
                <c:pt idx="9">
                  <c:v>365806</c:v>
                </c:pt>
                <c:pt idx="10">
                  <c:v>366885</c:v>
                </c:pt>
                <c:pt idx="11">
                  <c:v>365307</c:v>
                </c:pt>
                <c:pt idx="12">
                  <c:v>374041</c:v>
                </c:pt>
                <c:pt idx="13">
                  <c:v>379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12</c:f>
              <c:strCache>
                <c:ptCount val="1"/>
                <c:pt idx="0">
                  <c:v>South Americ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P$8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Sheet1!$C$12:$P$12</c:f>
              <c:numCache>
                <c:formatCode>General</c:formatCode>
                <c:ptCount val="14"/>
                <c:pt idx="0">
                  <c:v>322662</c:v>
                </c:pt>
                <c:pt idx="1">
                  <c:v>334343</c:v>
                </c:pt>
                <c:pt idx="2">
                  <c:v>340978</c:v>
                </c:pt>
                <c:pt idx="3">
                  <c:v>346677</c:v>
                </c:pt>
                <c:pt idx="4">
                  <c:v>350077</c:v>
                </c:pt>
                <c:pt idx="5">
                  <c:v>364815</c:v>
                </c:pt>
                <c:pt idx="6">
                  <c:v>392721</c:v>
                </c:pt>
                <c:pt idx="7">
                  <c:v>396090</c:v>
                </c:pt>
                <c:pt idx="8">
                  <c:v>405858</c:v>
                </c:pt>
                <c:pt idx="9">
                  <c:v>429577</c:v>
                </c:pt>
                <c:pt idx="10">
                  <c:v>441140</c:v>
                </c:pt>
                <c:pt idx="11">
                  <c:v>443483</c:v>
                </c:pt>
                <c:pt idx="12">
                  <c:v>455276</c:v>
                </c:pt>
                <c:pt idx="13">
                  <c:v>459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8390"/>
        <c:axId val="87748496"/>
      </c:lineChart>
      <c:lineChart>
        <c:grouping val="standard"/>
        <c:varyColors val="0"/>
        <c:ser>
          <c:idx val="4"/>
          <c:order val="4"/>
          <c:tx>
            <c:strRef>
              <c:f>Sheet1!$B$13</c:f>
              <c:strCache>
                <c:ptCount val="1"/>
                <c:pt idx="0">
                  <c:v>Asia (right axis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:$P$8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Sheet1!$C$13:$P$13</c:f>
              <c:numCache>
                <c:formatCode>General</c:formatCode>
                <c:ptCount val="14"/>
                <c:pt idx="0">
                  <c:v>3055144</c:v>
                </c:pt>
                <c:pt idx="1">
                  <c:v>3115180</c:v>
                </c:pt>
                <c:pt idx="2">
                  <c:v>3256901</c:v>
                </c:pt>
                <c:pt idx="3">
                  <c:v>3284277</c:v>
                </c:pt>
                <c:pt idx="4">
                  <c:v>3425923</c:v>
                </c:pt>
                <c:pt idx="5">
                  <c:v>3556493</c:v>
                </c:pt>
                <c:pt idx="6">
                  <c:v>3702282</c:v>
                </c:pt>
                <c:pt idx="7">
                  <c:v>3851539</c:v>
                </c:pt>
                <c:pt idx="8">
                  <c:v>3983256</c:v>
                </c:pt>
                <c:pt idx="9">
                  <c:v>4085906</c:v>
                </c:pt>
                <c:pt idx="10">
                  <c:v>4183697</c:v>
                </c:pt>
                <c:pt idx="11">
                  <c:v>4245637</c:v>
                </c:pt>
                <c:pt idx="12">
                  <c:v>4411866</c:v>
                </c:pt>
                <c:pt idx="13">
                  <c:v>449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62305"/>
        <c:axId val="74844838"/>
      </c:lineChart>
      <c:catAx>
        <c:axId val="2618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48496"/>
        <c:crossesAt val="0"/>
        <c:auto val="1"/>
        <c:lblAlgn val="ctr"/>
        <c:lblOffset val="100"/>
        <c:noMultiLvlLbl val="0"/>
      </c:catAx>
      <c:valAx>
        <c:axId val="87748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1,000 hens</a:t>
                </a:r>
              </a:p>
            </c:rich>
          </c:tx>
          <c:layout>
            <c:manualLayout>
              <c:xMode val="edge"/>
              <c:yMode val="edge"/>
              <c:x val="0.0568802781917536"/>
              <c:y val="0.1525256267753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8390"/>
        <c:crossesAt val="1"/>
        <c:crossBetween val="midCat"/>
      </c:valAx>
      <c:catAx>
        <c:axId val="303623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44838"/>
        <c:auto val="1"/>
        <c:lblAlgn val="ctr"/>
        <c:lblOffset val="100"/>
        <c:noMultiLvlLbl val="0"/>
      </c:catAx>
      <c:valAx>
        <c:axId val="748448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1,000 hens</a:t>
                </a:r>
              </a:p>
            </c:rich>
          </c:tx>
          <c:layout>
            <c:manualLayout>
              <c:xMode val="edge"/>
              <c:yMode val="edge"/>
              <c:x val="0.886322238781255"/>
              <c:y val="0.2252686180066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623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469282993873"/>
          <c:y val="0.0595282203285167"/>
          <c:w val="0.134376552409339"/>
          <c:h val="0.387797949857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17</xdr:row>
      <xdr:rowOff>19080</xdr:rowOff>
    </xdr:from>
    <xdr:to>
      <xdr:col>15</xdr:col>
      <xdr:colOff>259920</xdr:colOff>
      <xdr:row>35</xdr:row>
      <xdr:rowOff>19080</xdr:rowOff>
    </xdr:to>
    <xdr:graphicFrame>
      <xdr:nvGraphicFramePr>
        <xdr:cNvPr id="0" name="Chart 1"/>
        <xdr:cNvGraphicFramePr/>
      </xdr:nvGraphicFramePr>
      <xdr:xfrm>
        <a:off x="1136880" y="4029120"/>
        <a:ext cx="86958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0320</xdr:colOff>
      <xdr:row>0</xdr:row>
      <xdr:rowOff>123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3136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107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2.75" hidden="false" customHeight="false" outlineLevel="0" collapsed="false">
      <c r="B8" s="9" t="s">
        <v>2</v>
      </c>
      <c r="C8" s="5" t="n">
        <v>2000</v>
      </c>
      <c r="D8" s="5" t="n">
        <v>2001</v>
      </c>
      <c r="E8" s="5" t="n">
        <v>2002</v>
      </c>
      <c r="F8" s="5" t="n">
        <v>2003</v>
      </c>
      <c r="G8" s="5" t="n">
        <v>2004</v>
      </c>
      <c r="H8" s="5" t="n">
        <v>2005</v>
      </c>
      <c r="I8" s="5" t="n">
        <v>2006</v>
      </c>
      <c r="J8" s="5" t="n">
        <v>2007</v>
      </c>
      <c r="K8" s="5" t="n">
        <v>2008</v>
      </c>
      <c r="L8" s="5" t="n">
        <v>2009</v>
      </c>
      <c r="M8" s="5" t="n">
        <v>2010</v>
      </c>
      <c r="N8" s="5" t="n">
        <v>2011</v>
      </c>
      <c r="O8" s="5" t="n">
        <v>2012</v>
      </c>
      <c r="P8" s="5" t="n">
        <v>2013</v>
      </c>
    </row>
    <row r="9" customFormat="false" ht="12.75" hidden="false" customHeight="false" outlineLevel="0" collapsed="false">
      <c r="B9" s="6" t="s">
        <v>3</v>
      </c>
      <c r="C9" s="7" t="n">
        <v>346672</v>
      </c>
      <c r="D9" s="7" t="n">
        <v>358934</v>
      </c>
      <c r="E9" s="7" t="n">
        <v>370508</v>
      </c>
      <c r="F9" s="7" t="n">
        <v>377052</v>
      </c>
      <c r="G9" s="7" t="n">
        <v>390746</v>
      </c>
      <c r="H9" s="7" t="n">
        <v>396176</v>
      </c>
      <c r="I9" s="7" t="n">
        <v>414920</v>
      </c>
      <c r="J9" s="7" t="n">
        <v>432643</v>
      </c>
      <c r="K9" s="7" t="n">
        <v>445893</v>
      </c>
      <c r="L9" s="7" t="n">
        <v>461165</v>
      </c>
      <c r="M9" s="7" t="n">
        <v>478389</v>
      </c>
      <c r="N9" s="7" t="n">
        <v>492762</v>
      </c>
      <c r="O9" s="7" t="n">
        <v>504989</v>
      </c>
      <c r="P9" s="10" t="n">
        <v>515081</v>
      </c>
    </row>
    <row r="10" customFormat="false" ht="12.75" hidden="false" customHeight="false" outlineLevel="0" collapsed="false">
      <c r="B10" s="6" t="s">
        <v>4</v>
      </c>
      <c r="C10" s="7" t="n">
        <v>699496</v>
      </c>
      <c r="D10" s="7" t="n">
        <v>700636</v>
      </c>
      <c r="E10" s="7" t="n">
        <v>700742</v>
      </c>
      <c r="F10" s="7" t="n">
        <v>748270</v>
      </c>
      <c r="G10" s="7" t="n">
        <v>744690</v>
      </c>
      <c r="H10" s="7" t="n">
        <v>768279</v>
      </c>
      <c r="I10" s="7" t="n">
        <v>770115</v>
      </c>
      <c r="J10" s="7" t="n">
        <v>760437</v>
      </c>
      <c r="K10" s="7" t="n">
        <v>767691</v>
      </c>
      <c r="L10" s="7" t="n">
        <v>748088</v>
      </c>
      <c r="M10" s="7" t="n">
        <v>788513</v>
      </c>
      <c r="N10" s="7" t="n">
        <v>795267</v>
      </c>
      <c r="O10" s="7" t="n">
        <v>813938</v>
      </c>
      <c r="P10" s="10" t="n">
        <v>913088</v>
      </c>
    </row>
    <row r="11" customFormat="false" ht="12.75" hidden="false" customHeight="false" outlineLevel="0" collapsed="false">
      <c r="B11" s="11" t="s">
        <v>5</v>
      </c>
      <c r="C11" s="7" t="n">
        <v>352988</v>
      </c>
      <c r="D11" s="8" t="n">
        <v>360858</v>
      </c>
      <c r="E11" s="8" t="n">
        <v>364772</v>
      </c>
      <c r="F11" s="8" t="n">
        <v>365092</v>
      </c>
      <c r="G11" s="8" t="n">
        <v>368333</v>
      </c>
      <c r="H11" s="8" t="n">
        <v>369904</v>
      </c>
      <c r="I11" s="8" t="n">
        <v>371978</v>
      </c>
      <c r="J11" s="8" t="n">
        <v>365716</v>
      </c>
      <c r="K11" s="8" t="n">
        <v>365829</v>
      </c>
      <c r="L11" s="7" t="n">
        <v>365806</v>
      </c>
      <c r="M11" s="7" t="n">
        <v>366885</v>
      </c>
      <c r="N11" s="8" t="n">
        <v>365307</v>
      </c>
      <c r="O11" s="7" t="n">
        <v>374041</v>
      </c>
      <c r="P11" s="10" t="n">
        <v>379959</v>
      </c>
    </row>
    <row r="12" customFormat="false" ht="12.75" hidden="false" customHeight="false" outlineLevel="0" collapsed="false">
      <c r="B12" s="6" t="s">
        <v>6</v>
      </c>
      <c r="C12" s="7" t="n">
        <v>322662</v>
      </c>
      <c r="D12" s="7" t="n">
        <v>334343</v>
      </c>
      <c r="E12" s="7" t="n">
        <v>340978</v>
      </c>
      <c r="F12" s="7" t="n">
        <v>346677</v>
      </c>
      <c r="G12" s="7" t="n">
        <v>350077</v>
      </c>
      <c r="H12" s="7" t="n">
        <v>364815</v>
      </c>
      <c r="I12" s="7" t="n">
        <v>392721</v>
      </c>
      <c r="J12" s="7" t="n">
        <v>396090</v>
      </c>
      <c r="K12" s="7" t="n">
        <v>405858</v>
      </c>
      <c r="L12" s="7" t="n">
        <v>429577</v>
      </c>
      <c r="M12" s="7" t="n">
        <v>441140</v>
      </c>
      <c r="N12" s="9" t="n">
        <v>443483</v>
      </c>
      <c r="O12" s="7" t="n">
        <v>455276</v>
      </c>
      <c r="P12" s="10" t="n">
        <v>459810</v>
      </c>
    </row>
    <row r="13" customFormat="false" ht="12.75" hidden="false" customHeight="false" outlineLevel="0" collapsed="false">
      <c r="B13" s="6" t="s">
        <v>7</v>
      </c>
      <c r="C13" s="7" t="n">
        <v>3055144</v>
      </c>
      <c r="D13" s="7" t="n">
        <v>3115180</v>
      </c>
      <c r="E13" s="7" t="n">
        <v>3256901</v>
      </c>
      <c r="F13" s="7" t="n">
        <v>3284277</v>
      </c>
      <c r="G13" s="7" t="n">
        <v>3425923</v>
      </c>
      <c r="H13" s="7" t="n">
        <v>3556493</v>
      </c>
      <c r="I13" s="7" t="n">
        <v>3702282</v>
      </c>
      <c r="J13" s="7" t="n">
        <v>3851539</v>
      </c>
      <c r="K13" s="7" t="n">
        <v>3983256</v>
      </c>
      <c r="L13" s="7" t="n">
        <v>4085906</v>
      </c>
      <c r="M13" s="7" t="n">
        <v>4183697</v>
      </c>
      <c r="N13" s="9" t="n">
        <v>4245637</v>
      </c>
      <c r="O13" s="7" t="n">
        <v>4411866</v>
      </c>
      <c r="P13" s="10" t="n">
        <v>4494286</v>
      </c>
    </row>
    <row r="15" customFormat="false" ht="15" hidden="false" customHeight="false" outlineLevel="0" collapsed="false">
      <c r="A15" s="12" t="s">
        <v>8</v>
      </c>
    </row>
    <row r="16" customFormat="false" ht="15" hidden="false" customHeight="false" outlineLevel="0" collapsed="false">
      <c r="A16" s="12" t="s">
        <v>9</v>
      </c>
      <c r="C16" s="13"/>
    </row>
    <row r="17" customFormat="false" ht="12.75" hidden="false" customHeight="false" outlineLevel="0" collapsed="false">
      <c r="B17" s="13"/>
      <c r="C17" s="13"/>
    </row>
    <row r="18" customFormat="false" ht="12.75" hidden="false" customHeight="false" outlineLevel="0" collapsed="false">
      <c r="B18" s="13"/>
      <c r="C18" s="13"/>
    </row>
    <row r="19" customFormat="false" ht="12.75" hidden="false" customHeight="false" outlineLevel="0" collapsed="false">
      <c r="B19" s="13"/>
      <c r="C19" s="13"/>
    </row>
    <row r="20" customFormat="false" ht="12.75" hidden="false" customHeight="false" outlineLevel="0" collapsed="false">
      <c r="B20" s="13"/>
      <c r="C20" s="13"/>
    </row>
    <row r="21" customFormat="false" ht="12.75" hidden="false" customHeight="false" outlineLevel="0" collapsed="false">
      <c r="B21" s="13"/>
      <c r="C21" s="13"/>
    </row>
    <row r="22" customFormat="false" ht="12.75" hidden="false" customHeight="false" outlineLevel="0" collapsed="false">
      <c r="B22" s="13"/>
      <c r="C22" s="13"/>
    </row>
    <row r="23" customFormat="false" ht="12.75" hidden="false" customHeight="false" outlineLevel="0" collapsed="false">
      <c r="B23" s="13"/>
      <c r="C23" s="13"/>
    </row>
    <row r="24" customFormat="false" ht="12.75" hidden="false" customHeight="false" outlineLevel="0" collapsed="false">
      <c r="B24" s="13"/>
      <c r="C24" s="13"/>
    </row>
    <row r="25" customFormat="false" ht="12.75" hidden="false" customHeight="false" outlineLevel="0" collapsed="false">
      <c r="B25" s="13"/>
      <c r="C25" s="13"/>
    </row>
    <row r="26" customFormat="false" ht="12.75" hidden="false" customHeight="false" outlineLevel="0" collapsed="false">
      <c r="B26" s="13"/>
      <c r="C26" s="13"/>
    </row>
    <row r="27" customFormat="false" ht="12.75" hidden="false" customHeight="false" outlineLevel="0" collapsed="false">
      <c r="B27" s="13"/>
      <c r="C27" s="13"/>
    </row>
    <row r="28" customFormat="false" ht="12.75" hidden="false" customHeight="false" outlineLevel="0" collapsed="false">
      <c r="B28" s="13"/>
      <c r="C28" s="13"/>
    </row>
    <row r="29" customFormat="false" ht="12.75" hidden="false" customHeight="false" outlineLevel="0" collapsed="false">
      <c r="B29" s="13"/>
      <c r="C29" s="13"/>
    </row>
    <row r="30" customFormat="false" ht="12.75" hidden="false" customHeight="false" outlineLevel="0" collapsed="false">
      <c r="B30" s="13"/>
      <c r="C30" s="13"/>
    </row>
    <row r="31" customFormat="false" ht="12.75" hidden="false" customHeight="false" outlineLevel="0" collapsed="false">
      <c r="B31" s="1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7:29:33Z</dcterms:created>
  <dc:creator>Pam</dc:creator>
  <dc:description/>
  <dc:language>en-US</dc:language>
  <cp:lastModifiedBy>Alyssa Conway</cp:lastModifiedBy>
  <dcterms:modified xsi:type="dcterms:W3CDTF">2015-11-22T16:09:01Z</dcterms:modified>
  <cp:revision>0</cp:revision>
  <dc:subject/>
  <dc:title/>
</cp:coreProperties>
</file>