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egg production trend 2000-14</t>
  </si>
  <si>
    <t xml:space="preserve">Source: Adapted from FAO publications</t>
  </si>
  <si>
    <t xml:space="preserve">billion eggs</t>
  </si>
  <si>
    <t xml:space="preserve">million metric tons</t>
  </si>
  <si>
    <t xml:space="preserve">This data appeared in 2015 WATT Executive Guide to World Poultry Trends</t>
  </si>
  <si>
    <t xml:space="preserve">Copyright 2015 WATT Global 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rld egg production trend 2000-14</a:t>
            </a:r>
          </a:p>
        </c:rich>
      </c:tx>
      <c:layout>
        <c:manualLayout>
          <c:xMode val="edge"/>
          <c:yMode val="edge"/>
          <c:x val="0.292345940658624"/>
          <c:y val="0.0382551901096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35213563743"/>
          <c:y val="0.144739911359925"/>
          <c:w val="0.589867949135964"/>
          <c:h val="0.855260088640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7</c:f>
              <c:strCache>
                <c:ptCount val="1"/>
                <c:pt idx="0">
                  <c:v>billion eg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P$6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Sheet1!$B$7:$P$7</c:f>
              <c:numCache>
                <c:formatCode>General</c:formatCode>
                <c:ptCount val="15"/>
                <c:pt idx="0">
                  <c:v>959.228</c:v>
                </c:pt>
                <c:pt idx="1">
                  <c:v>979.103</c:v>
                </c:pt>
                <c:pt idx="2">
                  <c:v>1006.946</c:v>
                </c:pt>
                <c:pt idx="3">
                  <c:v>1022.891</c:v>
                </c:pt>
                <c:pt idx="4">
                  <c:v>1045.084</c:v>
                </c:pt>
                <c:pt idx="5">
                  <c:v>1066.198</c:v>
                </c:pt>
                <c:pt idx="6">
                  <c:v>1087.902</c:v>
                </c:pt>
                <c:pt idx="7">
                  <c:v>1120.296</c:v>
                </c:pt>
                <c:pt idx="8">
                  <c:v>1162.404</c:v>
                </c:pt>
                <c:pt idx="9">
                  <c:v>1183.797</c:v>
                </c:pt>
                <c:pt idx="10">
                  <c:v>1206.342</c:v>
                </c:pt>
                <c:pt idx="11">
                  <c:v>1229.055</c:v>
                </c:pt>
                <c:pt idx="12">
                  <c:v>1251.373</c:v>
                </c:pt>
                <c:pt idx="13">
                  <c:v>1284.449</c:v>
                </c:pt>
                <c:pt idx="14">
                  <c:v>1316.657</c:v>
                </c:pt>
              </c:numCache>
            </c:numRef>
          </c:val>
        </c:ser>
        <c:gapWidth val="150"/>
        <c:overlap val="0"/>
        <c:axId val="99664314"/>
        <c:axId val="90136289"/>
      </c:barChart>
      <c:lineChart>
        <c:grouping val="standard"/>
        <c:varyColors val="0"/>
        <c:ser>
          <c:idx val="1"/>
          <c:order val="1"/>
          <c:tx>
            <c:strRef>
              <c:f>Sheet1!$A$8</c:f>
              <c:strCache>
                <c:ptCount val="1"/>
                <c:pt idx="0">
                  <c:v>million metric to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P$6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Sheet1!$B$8:$P$8</c:f>
              <c:numCache>
                <c:formatCode>General</c:formatCode>
                <c:ptCount val="15"/>
                <c:pt idx="0">
                  <c:v>51.046</c:v>
                </c:pt>
                <c:pt idx="1">
                  <c:v>52.12</c:v>
                </c:pt>
                <c:pt idx="2">
                  <c:v>53.513</c:v>
                </c:pt>
                <c:pt idx="3">
                  <c:v>54.339</c:v>
                </c:pt>
                <c:pt idx="4">
                  <c:v>55.571</c:v>
                </c:pt>
                <c:pt idx="5">
                  <c:v>56.616</c:v>
                </c:pt>
                <c:pt idx="6">
                  <c:v>57.918</c:v>
                </c:pt>
                <c:pt idx="7">
                  <c:v>59.556</c:v>
                </c:pt>
                <c:pt idx="8">
                  <c:v>61.78</c:v>
                </c:pt>
                <c:pt idx="9">
                  <c:v>62.897</c:v>
                </c:pt>
                <c:pt idx="10">
                  <c:v>64.162</c:v>
                </c:pt>
                <c:pt idx="11">
                  <c:v>65.367</c:v>
                </c:pt>
                <c:pt idx="12">
                  <c:v>66.294</c:v>
                </c:pt>
                <c:pt idx="13">
                  <c:v>68.262</c:v>
                </c:pt>
                <c:pt idx="14">
                  <c:v>69.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08238"/>
        <c:axId val="66471743"/>
      </c:lineChart>
      <c:catAx>
        <c:axId val="99664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36289"/>
        <c:crossesAt val="0"/>
        <c:auto val="1"/>
        <c:lblAlgn val="ctr"/>
        <c:lblOffset val="100"/>
        <c:noMultiLvlLbl val="0"/>
      </c:catAx>
      <c:valAx>
        <c:axId val="90136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lion eggs</a:t>
                </a:r>
              </a:p>
            </c:rich>
          </c:tx>
          <c:layout>
            <c:manualLayout>
              <c:xMode val="edge"/>
              <c:yMode val="edge"/>
              <c:x val="0.0606863384414738"/>
              <c:y val="0.498600419874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64314"/>
        <c:crossesAt val="1"/>
        <c:crossBetween val="midCat"/>
      </c:valAx>
      <c:catAx>
        <c:axId val="591082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71743"/>
        <c:auto val="1"/>
        <c:lblAlgn val="ctr"/>
        <c:lblOffset val="100"/>
        <c:noMultiLvlLbl val="0"/>
      </c:catAx>
      <c:valAx>
        <c:axId val="6647174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ion metric tons</a:t>
                </a:r>
              </a:p>
            </c:rich>
          </c:tx>
          <c:layout>
            <c:manualLayout>
              <c:xMode val="edge"/>
              <c:yMode val="edge"/>
              <c:x val="0.660661884577763"/>
              <c:y val="0.49860041987403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082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187153570264"/>
          <c:y val="0.426988570095638"/>
          <c:w val="0.175415715683078"/>
          <c:h val="0.213902495917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3</xdr:row>
      <xdr:rowOff>18720</xdr:rowOff>
    </xdr:from>
    <xdr:to>
      <xdr:col>12</xdr:col>
      <xdr:colOff>20520</xdr:colOff>
      <xdr:row>32</xdr:row>
      <xdr:rowOff>28440</xdr:rowOff>
    </xdr:to>
    <xdr:graphicFrame>
      <xdr:nvGraphicFramePr>
        <xdr:cNvPr id="0" name="Chart 2"/>
        <xdr:cNvGraphicFramePr/>
      </xdr:nvGraphicFramePr>
      <xdr:xfrm>
        <a:off x="674280" y="3400200"/>
        <a:ext cx="88326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0120</xdr:colOff>
      <xdr:row>0</xdr:row>
      <xdr:rowOff>1240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54760" cy="124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08.75" hidden="false" customHeight="true" outlineLevel="0" collapsed="false"/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  <c r="J4" s="4"/>
    </row>
    <row r="6" customFormat="false" ht="12.75" hidden="false" customHeight="false" outlineLevel="0" collapsed="false">
      <c r="B6" s="1" t="n">
        <v>2000</v>
      </c>
      <c r="C6" s="1" t="n">
        <v>2001</v>
      </c>
      <c r="D6" s="1" t="n">
        <v>2002</v>
      </c>
      <c r="E6" s="1" t="n">
        <v>2003</v>
      </c>
      <c r="F6" s="1" t="n">
        <v>2004</v>
      </c>
      <c r="G6" s="1" t="n">
        <v>2005</v>
      </c>
      <c r="H6" s="1" t="n">
        <v>2006</v>
      </c>
      <c r="I6" s="1" t="n">
        <v>2007</v>
      </c>
      <c r="J6" s="1" t="n">
        <v>2008</v>
      </c>
      <c r="K6" s="1" t="n">
        <v>2009</v>
      </c>
      <c r="L6" s="1" t="n">
        <v>2010</v>
      </c>
      <c r="M6" s="1" t="n">
        <v>2011</v>
      </c>
      <c r="N6" s="1" t="n">
        <v>2012</v>
      </c>
      <c r="O6" s="1" t="n">
        <v>2013</v>
      </c>
      <c r="P6" s="1" t="n">
        <v>2014</v>
      </c>
    </row>
    <row r="7" customFormat="false" ht="12.75" hidden="false" customHeight="false" outlineLevel="0" collapsed="false">
      <c r="A7" s="1" t="s">
        <v>2</v>
      </c>
      <c r="B7" s="0" t="n">
        <v>959.228</v>
      </c>
      <c r="C7" s="0" t="n">
        <v>979.103</v>
      </c>
      <c r="D7" s="0" t="n">
        <v>1006.946</v>
      </c>
      <c r="E7" s="0" t="n">
        <v>1022.891</v>
      </c>
      <c r="F7" s="0" t="n">
        <v>1045.084</v>
      </c>
      <c r="G7" s="0" t="n">
        <v>1066.198</v>
      </c>
      <c r="H7" s="0" t="n">
        <v>1087.902</v>
      </c>
      <c r="I7" s="0" t="n">
        <v>1120.296</v>
      </c>
      <c r="J7" s="5" t="n">
        <v>1162.404</v>
      </c>
      <c r="K7" s="0" t="n">
        <v>1183.797</v>
      </c>
      <c r="L7" s="0" t="n">
        <v>1206.342</v>
      </c>
      <c r="M7" s="5" t="n">
        <v>1229.055</v>
      </c>
      <c r="N7" s="0" t="n">
        <v>1251.373</v>
      </c>
      <c r="O7" s="0" t="n">
        <v>1284.449</v>
      </c>
      <c r="P7" s="0" t="n">
        <v>1316.657</v>
      </c>
    </row>
    <row r="8" customFormat="false" ht="12.75" hidden="false" customHeight="false" outlineLevel="0" collapsed="false">
      <c r="A8" s="1" t="s">
        <v>3</v>
      </c>
      <c r="B8" s="6" t="n">
        <v>51.046</v>
      </c>
      <c r="C8" s="6" t="n">
        <v>52.12</v>
      </c>
      <c r="D8" s="6" t="n">
        <v>53.513</v>
      </c>
      <c r="E8" s="6" t="n">
        <v>54.339</v>
      </c>
      <c r="F8" s="6" t="n">
        <v>55.571</v>
      </c>
      <c r="G8" s="6" t="n">
        <v>56.616</v>
      </c>
      <c r="H8" s="6" t="n">
        <v>57.918</v>
      </c>
      <c r="I8" s="6" t="n">
        <v>59.556</v>
      </c>
      <c r="J8" s="6" t="n">
        <v>61.78</v>
      </c>
      <c r="K8" s="6" t="n">
        <v>62.897</v>
      </c>
      <c r="L8" s="6" t="n">
        <v>64.162</v>
      </c>
      <c r="M8" s="6" t="n">
        <v>65.367</v>
      </c>
      <c r="N8" s="6" t="n">
        <v>66.294</v>
      </c>
      <c r="O8" s="6" t="n">
        <v>68.262</v>
      </c>
      <c r="P8" s="5" t="n">
        <v>69.685</v>
      </c>
    </row>
    <row r="10" customFormat="false" ht="15" hidden="false" customHeight="false" outlineLevel="0" collapsed="false">
      <c r="A10" s="7" t="s">
        <v>4</v>
      </c>
    </row>
    <row r="11" customFormat="false" ht="15" hidden="false" customHeight="false" outlineLevel="0" collapsed="false">
      <c r="A11" s="7" t="s">
        <v>5</v>
      </c>
    </row>
    <row r="21" customFormat="false" ht="12.75" hidden="false" customHeight="false" outlineLevel="0" collapsed="false">
      <c r="M2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1:10:55Z</dcterms:created>
  <dc:creator>Pam</dc:creator>
  <dc:description/>
  <dc:language>en-US</dc:language>
  <cp:lastModifiedBy>Alyssa Conway</cp:lastModifiedBy>
  <dcterms:modified xsi:type="dcterms:W3CDTF">2015-11-22T16:28:07Z</dcterms:modified>
  <cp:revision>0</cp:revision>
  <dc:subject/>
  <dc:title/>
</cp:coreProperties>
</file>