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ultry meat import volume growth to 2024</t>
  </si>
  <si>
    <t xml:space="preserve">Source: OECD/Food and Agriculture Organization of the United Nations (2015), 
OECD-FAO Agricultural Outlook 2015, OECD Publishing, Paris</t>
  </si>
  <si>
    <t xml:space="preserve">2012-14</t>
  </si>
  <si>
    <t xml:space="preserve">Import volume x 1,000 metric tons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000"/>
    <numFmt numFmtId="166" formatCode="###\ ##0;\-###\ ##0;0"/>
    <numFmt numFmtId="167" formatCode="##0;\-##0;0"/>
    <numFmt numFmtId="168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5" fontId="19" fillId="0" borderId="9" applyFont="true" applyBorder="true" applyAlignment="true" applyProtection="false">
      <alignment horizontal="righ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66" fontId="20" fillId="0" borderId="0" applyFont="true" applyBorder="false" applyAlignment="true" applyProtection="false">
      <alignment horizontal="right" vertical="center" textRotation="0" wrapText="true" indent="0" shrinkToFit="false"/>
    </xf>
    <xf numFmtId="164" fontId="21" fillId="0" borderId="0" applyFont="true" applyBorder="fals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right" vertical="center" textRotation="0" wrapText="true" indent="0" shrinkToFit="false"/>
    </xf>
    <xf numFmtId="164" fontId="21" fillId="0" borderId="0" applyFont="true" applyBorder="false" applyAlignment="true" applyProtection="false">
      <alignment horizontal="left" vertical="center" textRotation="0" wrapText="tru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6" fontId="21" fillId="0" borderId="0" applyFont="true" applyBorder="false" applyAlignment="true" applyProtection="false">
      <alignment horizontal="right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5" fontId="19" fillId="0" borderId="9" applyFont="true" applyBorder="true" applyAlignment="true" applyProtection="false">
      <alignment horizontal="right" vertical="center" textRotation="0" wrapText="true" indent="0" shrinkToFit="false"/>
    </xf>
    <xf numFmtId="167" fontId="21" fillId="0" borderId="0" applyFont="true" applyBorder="false" applyAlignment="true" applyProtection="false">
      <alignment horizontal="right" vertical="center" textRotation="0" wrapText="true" indent="0" shrinkToFit="false"/>
    </xf>
    <xf numFmtId="167" fontId="20" fillId="0" borderId="0" applyFont="true" applyBorder="false" applyAlignment="true" applyProtection="false">
      <alignment horizontal="right" vertical="center" textRotation="0" wrapText="true" indent="0" shrinkToFit="false"/>
    </xf>
    <xf numFmtId="164" fontId="21" fillId="0" borderId="10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21" fillId="0" borderId="10" applyFont="true" applyBorder="true" applyAlignment="true" applyProtection="false">
      <alignment horizontal="left" vertical="center" textRotation="0" wrapText="true" indent="0" shrinkToFit="false"/>
    </xf>
    <xf numFmtId="164" fontId="21" fillId="0" borderId="10" applyFont="true" applyBorder="true" applyAlignment="true" applyProtection="false">
      <alignment horizontal="center" vertical="center" textRotation="0" wrapText="true" indent="0" shrinkToFit="false"/>
    </xf>
    <xf numFmtId="167" fontId="21" fillId="0" borderId="10" applyFont="true" applyBorder="true" applyAlignment="true" applyProtection="false">
      <alignment horizontal="right" vertical="center" textRotation="0" wrapText="true" indent="0" shrinkToFit="false"/>
    </xf>
    <xf numFmtId="166" fontId="21" fillId="0" borderId="10" applyFont="true" applyBorder="true" applyAlignment="true" applyProtection="false">
      <alignment horizontal="right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left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11" applyFont="true" applyBorder="true" applyAlignment="true" applyProtection="false">
      <alignment horizontal="right" vertical="center" textRotation="0" wrapText="true" indent="0" shrinkToFit="false"/>
    </xf>
    <xf numFmtId="164" fontId="18" fillId="0" borderId="11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8" fillId="0" borderId="9" applyFont="true" applyBorder="true" applyAlignment="true" applyProtection="false">
      <alignment horizontal="center" vertical="center" textRotation="0" wrapText="tru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0" borderId="12" applyFont="true" applyBorder="true" applyAlignment="false" applyProtection="false"/>
    <xf numFmtId="164" fontId="23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ss1" xfId="59"/>
    <cellStyle name="ss10" xfId="60"/>
    <cellStyle name="ss11" xfId="61"/>
    <cellStyle name="ss12" xfId="62"/>
    <cellStyle name="ss13" xfId="63"/>
    <cellStyle name="ss14" xfId="64"/>
    <cellStyle name="ss15" xfId="65"/>
    <cellStyle name="ss16" xfId="66"/>
    <cellStyle name="ss17" xfId="67"/>
    <cellStyle name="ss18" xfId="68"/>
    <cellStyle name="ss19" xfId="69"/>
    <cellStyle name="ss2" xfId="70"/>
    <cellStyle name="ss20" xfId="71"/>
    <cellStyle name="ss21" xfId="72"/>
    <cellStyle name="ss22" xfId="73"/>
    <cellStyle name="ss23" xfId="74"/>
    <cellStyle name="ss24" xfId="75"/>
    <cellStyle name="ss25" xfId="76"/>
    <cellStyle name="ss26" xfId="77"/>
    <cellStyle name="ss27" xfId="78"/>
    <cellStyle name="ss28" xfId="79"/>
    <cellStyle name="ss29" xfId="80"/>
    <cellStyle name="ss3" xfId="81"/>
    <cellStyle name="ss30" xfId="82"/>
    <cellStyle name="ss31" xfId="83"/>
    <cellStyle name="ss32" xfId="84"/>
    <cellStyle name="ss33" xfId="85"/>
    <cellStyle name="ss34" xfId="86"/>
    <cellStyle name="ss35" xfId="87"/>
    <cellStyle name="ss36" xfId="88"/>
    <cellStyle name="ss37" xfId="89"/>
    <cellStyle name="ss38" xfId="90"/>
    <cellStyle name="ss4" xfId="91"/>
    <cellStyle name="ss5" xfId="92"/>
    <cellStyle name="ss6" xfId="93"/>
    <cellStyle name="ss7" xfId="94"/>
    <cellStyle name="ss8" xfId="95"/>
    <cellStyle name="ss9" xfId="96"/>
    <cellStyle name="Total 2" xfId="97"/>
    <cellStyle name="Warning Text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import volume growth to 2024</a:t>
            </a:r>
          </a:p>
        </c:rich>
      </c:tx>
      <c:layout>
        <c:manualLayout>
          <c:xMode val="edge"/>
          <c:yMode val="edge"/>
          <c:x val="0.14824473420260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26379137412"/>
          <c:y val="0.0940646842791139"/>
          <c:w val="0.921163490471414"/>
          <c:h val="0.893496031275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2-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12119</c:v>
                </c:pt>
                <c:pt idx="1">
                  <c:v>12371</c:v>
                </c:pt>
                <c:pt idx="2">
                  <c:v>12698</c:v>
                </c:pt>
                <c:pt idx="3">
                  <c:v>13001</c:v>
                </c:pt>
                <c:pt idx="4">
                  <c:v>13337</c:v>
                </c:pt>
                <c:pt idx="5">
                  <c:v>13791</c:v>
                </c:pt>
                <c:pt idx="6">
                  <c:v>14247</c:v>
                </c:pt>
                <c:pt idx="7">
                  <c:v>14711</c:v>
                </c:pt>
                <c:pt idx="8">
                  <c:v>15163</c:v>
                </c:pt>
                <c:pt idx="9">
                  <c:v>15580</c:v>
                </c:pt>
                <c:pt idx="10">
                  <c:v>16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57398"/>
        <c:axId val="32252670"/>
      </c:lineChart>
      <c:catAx>
        <c:axId val="3255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2670"/>
        <c:crossesAt val="0"/>
        <c:auto val="1"/>
        <c:lblAlgn val="ctr"/>
        <c:lblOffset val="100"/>
        <c:noMultiLvlLbl val="0"/>
      </c:catAx>
      <c:valAx>
        <c:axId val="3225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0125376128385155"/>
              <c:y val="-0.234687833195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9</xdr:row>
      <xdr:rowOff>152280</xdr:rowOff>
    </xdr:from>
    <xdr:to>
      <xdr:col>14</xdr:col>
      <xdr:colOff>698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1737360" y="3676680"/>
        <a:ext cx="7178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1240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9320" cy="12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3" t="s">
        <v>1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 t="s">
        <v>2</v>
      </c>
      <c r="C5" s="0" t="n">
        <v>2015</v>
      </c>
      <c r="D5" s="0" t="n">
        <v>2016</v>
      </c>
      <c r="E5" s="0" t="n">
        <v>2017</v>
      </c>
      <c r="F5" s="0" t="n">
        <v>2018</v>
      </c>
      <c r="G5" s="0" t="n">
        <v>2019</v>
      </c>
      <c r="H5" s="0" t="n">
        <v>2020</v>
      </c>
      <c r="I5" s="0" t="n">
        <v>2021</v>
      </c>
      <c r="J5" s="0" t="n">
        <v>2022</v>
      </c>
      <c r="K5" s="0" t="n">
        <v>2023</v>
      </c>
      <c r="L5" s="0" t="n">
        <v>2024</v>
      </c>
    </row>
    <row r="6" customFormat="false" ht="63.75" hidden="false" customHeight="false" outlineLevel="0" collapsed="false">
      <c r="A6" s="4" t="s">
        <v>3</v>
      </c>
      <c r="B6" s="5" t="n">
        <v>12119</v>
      </c>
      <c r="C6" s="6" t="n">
        <v>12371</v>
      </c>
      <c r="D6" s="6" t="n">
        <v>12698</v>
      </c>
      <c r="E6" s="6" t="n">
        <v>13001</v>
      </c>
      <c r="F6" s="6" t="n">
        <v>13337</v>
      </c>
      <c r="G6" s="6" t="n">
        <v>13791</v>
      </c>
      <c r="H6" s="6" t="n">
        <v>14247</v>
      </c>
      <c r="I6" s="6" t="n">
        <v>14711</v>
      </c>
      <c r="J6" s="6" t="n">
        <v>15163</v>
      </c>
      <c r="K6" s="6" t="n">
        <v>15580</v>
      </c>
      <c r="L6" s="7" t="n">
        <v>16010</v>
      </c>
    </row>
    <row r="8" customFormat="false" ht="15" hidden="false" customHeight="false" outlineLevel="0" collapsed="false">
      <c r="A8" s="8" t="s">
        <v>4</v>
      </c>
    </row>
    <row r="9" customFormat="false" ht="15" hidden="false" customHeight="false" outlineLevel="0" collapsed="false">
      <c r="A9" s="8" t="s">
        <v>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4:43:23Z</dcterms:created>
  <dc:creator>Alyssa Conway</dc:creator>
  <dc:description/>
  <dc:language>en-US</dc:language>
  <cp:lastModifiedBy>Alyssa Conway</cp:lastModifiedBy>
  <dcterms:modified xsi:type="dcterms:W3CDTF">2015-11-22T18:12:38Z</dcterms:modified>
  <cp:revision>0</cp:revision>
  <dc:subject/>
  <dc:title/>
</cp:coreProperties>
</file>