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orld poultry meat production trend 2000-15</t>
  </si>
  <si>
    <t xml:space="preserve">Source: OECD/Food and Agriculture Organization of the United Nations (2015), OECD-FAO Agricultural Outlook 2015, OECD Publishing, Paris</t>
  </si>
  <si>
    <t xml:space="preserve">Year</t>
  </si>
  <si>
    <t xml:space="preserve">World production (x 1,000 metric tons, rtc)</t>
  </si>
  <si>
    <t xml:space="preserve">This data appeared in 2015 WATT Executive Guide to World Poultry Trends</t>
  </si>
  <si>
    <t xml:space="preserve">Copyright 2015 WATT Global 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ultry meat production trend</a:t>
            </a:r>
          </a:p>
        </c:rich>
      </c:tx>
      <c:layout>
        <c:manualLayout>
          <c:xMode val="edge"/>
          <c:yMode val="edge"/>
          <c:x val="0.270573458073458"/>
          <c:y val="0.03700371161849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737352737353"/>
          <c:y val="0.139691823191992"/>
          <c:w val="0.939275814275814"/>
          <c:h val="0.860308176808008"/>
        </c:manualLayout>
      </c:layout>
      <c:lineChart>
        <c:grouping val="standard"/>
        <c:varyColors val="0"/>
        <c:ser>
          <c:idx val="0"/>
          <c:order val="0"/>
          <c:tx>
            <c:strRef>
              <c:f>Sheet1!$A$5</c:f>
              <c:strCache>
                <c:ptCount val="1"/>
                <c:pt idx="0">
                  <c:v>World production (x 1,000 metric tons, rt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Q$4</c:f>
              <c:strCache>
                <c:ptCount val="1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</c:strCache>
            </c:strRef>
          </c:cat>
          <c:val>
            <c:numRef>
              <c:f>Sheet1!$B$5:$Q$5</c:f>
              <c:numCache>
                <c:formatCode>General</c:formatCode>
                <c:ptCount val="16"/>
                <c:pt idx="0">
                  <c:v>69380.81088</c:v>
                </c:pt>
                <c:pt idx="1">
                  <c:v>72590.36804</c:v>
                </c:pt>
                <c:pt idx="2">
                  <c:v>75963.59853</c:v>
                </c:pt>
                <c:pt idx="3">
                  <c:v>77334.56412</c:v>
                </c:pt>
                <c:pt idx="4">
                  <c:v>80153.56995</c:v>
                </c:pt>
                <c:pt idx="5">
                  <c:v>83203.43349</c:v>
                </c:pt>
                <c:pt idx="6">
                  <c:v>84630.7521</c:v>
                </c:pt>
                <c:pt idx="7">
                  <c:v>89119.98098</c:v>
                </c:pt>
                <c:pt idx="8">
                  <c:v>93348.84632</c:v>
                </c:pt>
                <c:pt idx="9">
                  <c:v>94777.12915</c:v>
                </c:pt>
                <c:pt idx="10">
                  <c:v>99046.76178</c:v>
                </c:pt>
                <c:pt idx="11">
                  <c:v>102184.9944</c:v>
                </c:pt>
                <c:pt idx="12">
                  <c:v>104157.6872</c:v>
                </c:pt>
                <c:pt idx="13">
                  <c:v>108354.2</c:v>
                </c:pt>
                <c:pt idx="14">
                  <c:v>109970</c:v>
                </c:pt>
                <c:pt idx="15">
                  <c:v>111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01414"/>
        <c:axId val="27711401"/>
      </c:lineChart>
      <c:catAx>
        <c:axId val="7780141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11401"/>
        <c:crossesAt val="0"/>
        <c:auto val="1"/>
        <c:lblAlgn val="ctr"/>
        <c:lblOffset val="100"/>
        <c:noMultiLvlLbl val="0"/>
      </c:catAx>
      <c:valAx>
        <c:axId val="27711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x 1,000 metric tons, rtc</a:t>
                </a:r>
              </a:p>
            </c:rich>
          </c:tx>
          <c:layout>
            <c:manualLayout>
              <c:xMode val="edge"/>
              <c:yMode val="edge"/>
              <c:x val="0.0108281358281358"/>
              <c:y val="-0.332471038128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014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760</xdr:colOff>
      <xdr:row>8</xdr:row>
      <xdr:rowOff>38160</xdr:rowOff>
    </xdr:from>
    <xdr:to>
      <xdr:col>13</xdr:col>
      <xdr:colOff>221760</xdr:colOff>
      <xdr:row>24</xdr:row>
      <xdr:rowOff>38160</xdr:rowOff>
    </xdr:to>
    <xdr:graphicFrame>
      <xdr:nvGraphicFramePr>
        <xdr:cNvPr id="0" name="Chart 1"/>
        <xdr:cNvGraphicFramePr/>
      </xdr:nvGraphicFramePr>
      <xdr:xfrm>
        <a:off x="2637000" y="2733840"/>
        <a:ext cx="8311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76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6124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12" min="2" style="1" width="10.13"/>
    <col collapsed="false" customWidth="true" hidden="false" outlineLevel="0" max="15" min="13" style="1" width="11.28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102" hidden="false" customHeight="true" outlineLevel="0" collapsed="false">
      <c r="A1" s="2"/>
      <c r="B1" s="2"/>
      <c r="C1" s="2"/>
    </row>
    <row r="2" customFormat="false" ht="15.75" hidden="false" customHeight="false" outlineLevel="0" collapsed="false">
      <c r="A2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1" t="s">
        <v>2</v>
      </c>
      <c r="B4" s="5" t="n">
        <v>2000</v>
      </c>
      <c r="C4" s="5" t="n">
        <v>2001</v>
      </c>
      <c r="D4" s="5" t="n">
        <v>2002</v>
      </c>
      <c r="E4" s="5" t="n">
        <v>2003</v>
      </c>
      <c r="F4" s="5" t="n">
        <v>2004</v>
      </c>
      <c r="G4" s="5" t="n">
        <v>2005</v>
      </c>
      <c r="H4" s="5" t="n">
        <v>2006</v>
      </c>
      <c r="I4" s="5" t="n">
        <v>2007</v>
      </c>
      <c r="J4" s="5" t="n">
        <v>2008</v>
      </c>
      <c r="K4" s="5" t="n">
        <v>2009</v>
      </c>
      <c r="L4" s="5" t="n">
        <v>2010</v>
      </c>
      <c r="M4" s="5" t="n">
        <v>2011</v>
      </c>
      <c r="N4" s="5" t="n">
        <v>2012</v>
      </c>
      <c r="O4" s="1" t="n">
        <v>2013</v>
      </c>
      <c r="P4" s="1" t="n">
        <v>2014</v>
      </c>
      <c r="Q4" s="1" t="n">
        <v>2015</v>
      </c>
    </row>
    <row r="5" customFormat="false" ht="15.75" hidden="false" customHeight="false" outlineLevel="0" collapsed="false">
      <c r="A5" s="1" t="s">
        <v>3</v>
      </c>
      <c r="B5" s="6" t="n">
        <v>69380.81088</v>
      </c>
      <c r="C5" s="6" t="n">
        <v>72590.36804</v>
      </c>
      <c r="D5" s="6" t="n">
        <v>75963.59853</v>
      </c>
      <c r="E5" s="6" t="n">
        <v>77334.56412</v>
      </c>
      <c r="F5" s="6" t="n">
        <v>80153.56995</v>
      </c>
      <c r="G5" s="6" t="n">
        <v>83203.43349</v>
      </c>
      <c r="H5" s="6" t="n">
        <v>84630.7521</v>
      </c>
      <c r="I5" s="6" t="n">
        <v>89119.98098</v>
      </c>
      <c r="J5" s="6" t="n">
        <v>93348.84632</v>
      </c>
      <c r="K5" s="6" t="n">
        <v>94777.12915</v>
      </c>
      <c r="L5" s="6" t="n">
        <v>99046.76178</v>
      </c>
      <c r="M5" s="6" t="n">
        <v>102184.9944</v>
      </c>
      <c r="N5" s="6" t="n">
        <v>104157.6872</v>
      </c>
      <c r="O5" s="6" t="n">
        <v>108354.2</v>
      </c>
      <c r="P5" s="7" t="n">
        <v>109970</v>
      </c>
      <c r="Q5" s="7" t="n">
        <v>111954</v>
      </c>
      <c r="R5" s="8"/>
      <c r="S5" s="8"/>
      <c r="T5" s="8"/>
      <c r="U5" s="8"/>
      <c r="V5" s="8"/>
      <c r="W5" s="8"/>
    </row>
    <row r="6" customFormat="false" ht="15.75" hidden="false" customHeight="false" outlineLevel="0" collapsed="false">
      <c r="A6" s="9"/>
    </row>
    <row r="7" customFormat="false" ht="15.75" hidden="false" customHeight="false" outlineLevel="0" collapsed="false">
      <c r="A7" s="10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5.75" hidden="false" customHeight="false" outlineLevel="0" collapsed="false">
      <c r="A8" s="10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</row>
    <row r="10" customFormat="false" ht="15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</sheetData>
  <mergeCells count="3">
    <mergeCell ref="A1:C1"/>
    <mergeCell ref="A3:N3"/>
    <mergeCell ref="A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8:59:46Z</dcterms:created>
  <dc:creator>aconway</dc:creator>
  <dc:description/>
  <dc:language>en-US</dc:language>
  <cp:lastModifiedBy>Alyssa Conway</cp:lastModifiedBy>
  <dcterms:modified xsi:type="dcterms:W3CDTF">2015-11-22T18:00:44Z</dcterms:modified>
  <cp:revision>0</cp:revision>
  <dc:subject/>
  <dc:title/>
</cp:coreProperties>
</file>