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poultry meat production and consumption projections to 2028</t>
  </si>
  <si>
    <t xml:space="preserve">Copyright WATT Global Media 2019</t>
  </si>
  <si>
    <t xml:space="preserve"> </t>
  </si>
  <si>
    <t xml:space="preserve">Production (x 1,000 metric tons, rtc)</t>
  </si>
  <si>
    <t xml:space="preserve">Consumption (x 1,000 metric tons, rtc)</t>
  </si>
  <si>
    <t xml:space="preserve">Average
2016-18</t>
  </si>
  <si>
    <t xml:space="preserve">Source: OECD-FAO Agricultural Outlook 2019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000"/>
    <numFmt numFmtId="166" formatCode="###\ ##0;\-###\ ##0;0"/>
    <numFmt numFmtId="167" formatCode="##0.0;\-##0.0;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5" fontId="6" fillId="0" borderId="0" applyFont="true" applyBorder="fals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false" applyAlignment="true" applyProtection="false">
      <alignment horizontal="right" vertical="center" textRotation="0" wrapText="true" indent="0" shrinkToFit="false"/>
    </xf>
    <xf numFmtId="167" fontId="6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righ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7" fontId="6" fillId="0" borderId="2" applyFont="true" applyBorder="true" applyAlignment="true" applyProtection="false">
      <alignment horizontal="righ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3" applyFont="true" applyBorder="true" applyAlignment="true" applyProtection="false">
      <alignment horizontal="righ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center" vertical="center" textRotation="0" wrapText="tru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34" applyFont="false" applyBorder="true" applyAlignment="fals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32" xfId="45"/>
    <cellStyle name="ss33" xfId="46"/>
    <cellStyle name="ss34" xfId="47"/>
    <cellStyle name="ss35" xfId="48"/>
    <cellStyle name="ss36" xfId="49"/>
    <cellStyle name="ss4" xfId="50"/>
    <cellStyle name="ss5" xfId="51"/>
    <cellStyle name="ss6" xfId="52"/>
    <cellStyle name="ss7" xfId="53"/>
    <cellStyle name="ss8" xfId="54"/>
    <cellStyle name="ss9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ld poultry meat production and consumption projections </a:t>
            </a:r>
          </a:p>
        </c:rich>
      </c:tx>
      <c:layout>
        <c:manualLayout>
          <c:xMode val="edge"/>
          <c:yMode val="edge"/>
          <c:x val="0.182551464766429"/>
          <c:y val="0.03316062176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99920823436"/>
          <c:y val="0.0853886010362694"/>
          <c:w val="0.889845605700713"/>
          <c:h val="0.91222797927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6:$A$16</c:f>
              <c:strCache>
                <c:ptCount val="11"/>
                <c:pt idx="0">
                  <c:v>Average
2016-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</c:strCache>
            </c:strRef>
          </c:cat>
          <c:val>
            <c:numRef>
              <c:f>English!$B$6:$B$16</c:f>
              <c:numCache>
                <c:formatCode>General</c:formatCode>
                <c:ptCount val="11"/>
                <c:pt idx="0">
                  <c:v>121083.215215464</c:v>
                </c:pt>
                <c:pt idx="1">
                  <c:v>125637.189670135</c:v>
                </c:pt>
                <c:pt idx="2">
                  <c:v>127068.498483812</c:v>
                </c:pt>
                <c:pt idx="3">
                  <c:v>128788.384171364</c:v>
                </c:pt>
                <c:pt idx="4">
                  <c:v>130437.155713158</c:v>
                </c:pt>
                <c:pt idx="5">
                  <c:v>132142.124433494</c:v>
                </c:pt>
                <c:pt idx="6">
                  <c:v>133885.849061687</c:v>
                </c:pt>
                <c:pt idx="7">
                  <c:v>135666.715278364</c:v>
                </c:pt>
                <c:pt idx="8">
                  <c:v>137424.237752979</c:v>
                </c:pt>
                <c:pt idx="9">
                  <c:v>139217.772078428</c:v>
                </c:pt>
                <c:pt idx="10">
                  <c:v>141091.107873259</c:v>
                </c:pt>
              </c:numCache>
            </c:numRef>
          </c:val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6:$A$16</c:f>
              <c:strCache>
                <c:ptCount val="11"/>
                <c:pt idx="0">
                  <c:v>Average
2016-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5</c:v>
                </c:pt>
                <c:pt idx="8">
                  <c:v>2026</c:v>
                </c:pt>
                <c:pt idx="9">
                  <c:v>2027</c:v>
                </c:pt>
                <c:pt idx="10">
                  <c:v>2028</c:v>
                </c:pt>
              </c:strCache>
            </c:strRef>
          </c:cat>
          <c:val>
            <c:numRef>
              <c:f>English!$C$6:$C$16</c:f>
              <c:numCache>
                <c:formatCode>General</c:formatCode>
                <c:ptCount val="11"/>
                <c:pt idx="0">
                  <c:v>120486.52544537</c:v>
                </c:pt>
                <c:pt idx="1">
                  <c:v>124637.112778937</c:v>
                </c:pt>
                <c:pt idx="2">
                  <c:v>126086.22158755</c:v>
                </c:pt>
                <c:pt idx="3">
                  <c:v>127833.991559392</c:v>
                </c:pt>
                <c:pt idx="4">
                  <c:v>129475.448811454</c:v>
                </c:pt>
                <c:pt idx="5">
                  <c:v>131197.1906985</c:v>
                </c:pt>
                <c:pt idx="6">
                  <c:v>132960.860685098</c:v>
                </c:pt>
                <c:pt idx="7">
                  <c:v>134761.833565527</c:v>
                </c:pt>
                <c:pt idx="8">
                  <c:v>136536.038724818</c:v>
                </c:pt>
                <c:pt idx="9">
                  <c:v>138355.866404771</c:v>
                </c:pt>
                <c:pt idx="10">
                  <c:v>140252.569718996</c:v>
                </c:pt>
              </c:numCache>
            </c:numRef>
          </c:val>
        </c:ser>
        <c:gapWidth val="219"/>
        <c:overlap val="-27"/>
        <c:axId val="58431928"/>
        <c:axId val="82069854"/>
      </c:barChart>
      <c:catAx>
        <c:axId val="58431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69854"/>
        <c:crossesAt val="0"/>
        <c:auto val="1"/>
        <c:lblAlgn val="ctr"/>
        <c:lblOffset val="100"/>
        <c:noMultiLvlLbl val="0"/>
      </c:catAx>
      <c:valAx>
        <c:axId val="82069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x 1,000 metric tons, rtc</a:t>
                </a:r>
              </a:p>
            </c:rich>
          </c:tx>
          <c:layout>
            <c:manualLayout>
              <c:xMode val="edge"/>
              <c:yMode val="edge"/>
              <c:x val="0.0123713380839272"/>
              <c:y val="-0.0439378238341969"/>
            </c:manualLayout>
          </c:layout>
          <c:overlay val="0"/>
          <c:spPr>
            <a:noFill/>
            <a:ln w="0">
              <a:noFill/>
            </a:ln>
          </c:spPr>
        </c:title>
        <c:numFmt formatCode="###\ ##0;\-###\ ##0;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31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46991290578"/>
          <c:y val="0.902279792746114"/>
          <c:w val="0.270585906571655"/>
          <c:h val="0.054818652849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720</xdr:colOff>
      <xdr:row>4</xdr:row>
      <xdr:rowOff>101520</xdr:rowOff>
    </xdr:from>
    <xdr:to>
      <xdr:col>11</xdr:col>
      <xdr:colOff>345960</xdr:colOff>
      <xdr:row>20</xdr:row>
      <xdr:rowOff>44640</xdr:rowOff>
    </xdr:to>
    <xdr:graphicFrame>
      <xdr:nvGraphicFramePr>
        <xdr:cNvPr id="0" name="Chart 1"/>
        <xdr:cNvGraphicFramePr/>
      </xdr:nvGraphicFramePr>
      <xdr:xfrm>
        <a:off x="6411600" y="1428840"/>
        <a:ext cx="727452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08040</xdr:colOff>
      <xdr:row>0</xdr:row>
      <xdr:rowOff>63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40804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61.81"/>
    <col collapsed="false" customWidth="true" hidden="false" outlineLevel="0" max="2" min="2" style="0" width="10.53"/>
    <col collapsed="false" customWidth="true" hidden="false" outlineLevel="0" max="11" min="3" style="0" width="12.99"/>
  </cols>
  <sheetData>
    <row r="1" customFormat="false" ht="58" hidden="false" customHeight="true" outlineLevel="0" collapsed="false"/>
    <row r="2" customFormat="false" ht="1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5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0" hidden="false" customHeight="false" outlineLevel="0" collapsed="false">
      <c r="A5" s="6" t="s">
        <v>2</v>
      </c>
      <c r="B5" s="7" t="s">
        <v>3</v>
      </c>
      <c r="C5" s="7" t="s">
        <v>4</v>
      </c>
    </row>
    <row r="6" customFormat="false" ht="25" hidden="false" customHeight="false" outlineLevel="0" collapsed="false">
      <c r="A6" s="8" t="s">
        <v>5</v>
      </c>
      <c r="B6" s="9" t="n">
        <v>121083.215215464</v>
      </c>
      <c r="C6" s="9" t="n">
        <v>120486.52544537</v>
      </c>
    </row>
    <row r="7" customFormat="false" ht="14.5" hidden="false" customHeight="false" outlineLevel="0" collapsed="false">
      <c r="A7" s="8" t="n">
        <v>2019</v>
      </c>
      <c r="B7" s="9" t="n">
        <v>125637.189670135</v>
      </c>
      <c r="C7" s="9" t="n">
        <v>124637.112778937</v>
      </c>
    </row>
    <row r="8" customFormat="false" ht="14.5" hidden="false" customHeight="false" outlineLevel="0" collapsed="false">
      <c r="A8" s="8" t="n">
        <v>2020</v>
      </c>
      <c r="B8" s="9" t="n">
        <v>127068.498483812</v>
      </c>
      <c r="C8" s="9" t="n">
        <v>126086.22158755</v>
      </c>
    </row>
    <row r="9" customFormat="false" ht="14.5" hidden="false" customHeight="false" outlineLevel="0" collapsed="false">
      <c r="A9" s="8" t="n">
        <v>2021</v>
      </c>
      <c r="B9" s="9" t="n">
        <v>128788.384171364</v>
      </c>
      <c r="C9" s="9" t="n">
        <v>127833.991559392</v>
      </c>
    </row>
    <row r="10" customFormat="false" ht="14.5" hidden="false" customHeight="false" outlineLevel="0" collapsed="false">
      <c r="A10" s="8" t="n">
        <v>2022</v>
      </c>
      <c r="B10" s="9" t="n">
        <v>130437.155713158</v>
      </c>
      <c r="C10" s="9" t="n">
        <v>129475.448811454</v>
      </c>
    </row>
    <row r="11" customFormat="false" ht="14.5" hidden="false" customHeight="false" outlineLevel="0" collapsed="false">
      <c r="A11" s="8" t="n">
        <v>2023</v>
      </c>
      <c r="B11" s="9" t="n">
        <v>132142.124433494</v>
      </c>
      <c r="C11" s="9" t="n">
        <v>131197.1906985</v>
      </c>
    </row>
    <row r="12" customFormat="false" ht="14.5" hidden="false" customHeight="false" outlineLevel="0" collapsed="false">
      <c r="A12" s="8" t="n">
        <v>2024</v>
      </c>
      <c r="B12" s="9" t="n">
        <v>133885.849061687</v>
      </c>
      <c r="C12" s="9" t="n">
        <v>132960.860685098</v>
      </c>
    </row>
    <row r="13" customFormat="false" ht="14.5" hidden="false" customHeight="false" outlineLevel="0" collapsed="false">
      <c r="A13" s="8" t="n">
        <v>2025</v>
      </c>
      <c r="B13" s="9" t="n">
        <v>135666.715278364</v>
      </c>
      <c r="C13" s="9" t="n">
        <v>134761.833565527</v>
      </c>
    </row>
    <row r="14" customFormat="false" ht="14.5" hidden="false" customHeight="false" outlineLevel="0" collapsed="false">
      <c r="A14" s="8" t="n">
        <v>2026</v>
      </c>
      <c r="B14" s="9" t="n">
        <v>137424.237752979</v>
      </c>
      <c r="C14" s="9" t="n">
        <v>136536.038724818</v>
      </c>
    </row>
    <row r="15" customFormat="false" ht="14.5" hidden="false" customHeight="false" outlineLevel="0" collapsed="false">
      <c r="A15" s="8" t="n">
        <v>2027</v>
      </c>
      <c r="B15" s="9" t="n">
        <v>139217.772078428</v>
      </c>
      <c r="C15" s="9" t="n">
        <v>138355.866404771</v>
      </c>
    </row>
    <row r="16" customFormat="false" ht="14.5" hidden="false" customHeight="false" outlineLevel="0" collapsed="false">
      <c r="A16" s="8" t="n">
        <v>2028</v>
      </c>
      <c r="B16" s="9" t="n">
        <v>141091.107873259</v>
      </c>
      <c r="C16" s="9" t="n">
        <v>140252.569718996</v>
      </c>
    </row>
    <row r="18" customFormat="false" ht="14.5" hidden="false" customHeight="false" outlineLevel="0" collapsed="false">
      <c r="A18" s="10" t="s">
        <v>6</v>
      </c>
    </row>
    <row r="21" customFormat="false" ht="14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3:31:30Z</dcterms:created>
  <dc:creator>OECD</dc:creator>
  <dc:description/>
  <dc:language>en-US</dc:language>
  <cp:lastModifiedBy>Alyssa Conway</cp:lastModifiedBy>
  <dcterms:modified xsi:type="dcterms:W3CDTF">2019-11-19T17:48:43Z</dcterms:modified>
  <cp:revision>0</cp:revision>
  <dc:subject/>
  <dc:title>World meat proj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WHSnapshotID">
    <vt:lpwstr>2008-09-18-101230</vt:lpwstr>
  </property>
  <property fmtid="{D5CDD505-2E9C-101B-9397-08002B2CF9AE}" pid="3" name="PSSnapshotID">
    <vt:lpwstr>2008-09-18-101230</vt:lpwstr>
  </property>
</Properties>
</file>